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P</t>
  </si>
  <si>
    <t xml:space="preserve">esej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OBRAZAC za evidenciju osvojenih poena na predmetu i predlog ocjene, studijske 2013/2014. zimski semestar</t>
  </si>
  <si>
    <t xml:space="preserve">ELEKTROTEHNIČKI FAKULTET PODGORICA</t>
  </si>
  <si>
    <t xml:space="preserve">Studijski program:</t>
  </si>
  <si>
    <t xml:space="preserve">Elektronika telekomunikacije i računari</t>
  </si>
  <si>
    <t xml:space="preserve">Nastavnik:</t>
  </si>
  <si>
    <t xml:space="preserve">doc. dr Vesna Bra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Engleski jezik V</t>
    </r>
  </si>
  <si>
    <t xml:space="preserve">Broj ECTS kredita: 6.5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Vesna Brat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lektronika telekomunikacije i računari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ENGLESKI JEZIK V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: doc.dr Vesna Bra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lica/Downloads/SnikeExport%20(1)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lji 1"/>
      <sheetName val="Tabela 2"/>
    </sheetNames>
    <sheetDataSet>
      <sheetData sheetId="0"/>
      <sheetData sheetId="1">
        <row r="2">
          <cell r="A2" t="str">
            <v>11</v>
          </cell>
          <cell r="B2" t="str">
            <v>2019</v>
          </cell>
          <cell r="C2" t="str">
            <v>Aleksandar</v>
          </cell>
          <cell r="D2" t="str">
            <v>Paunović</v>
          </cell>
        </row>
        <row r="3">
          <cell r="A3" t="str">
            <v>1</v>
          </cell>
          <cell r="B3" t="str">
            <v>2018</v>
          </cell>
          <cell r="C3" t="str">
            <v>Maksim</v>
          </cell>
          <cell r="D3" t="str">
            <v>Kontić</v>
          </cell>
        </row>
        <row r="4">
          <cell r="A4" t="str">
            <v>5</v>
          </cell>
          <cell r="B4" t="str">
            <v>2018</v>
          </cell>
          <cell r="C4" t="str">
            <v>Miloš</v>
          </cell>
          <cell r="D4" t="str">
            <v>Nedović</v>
          </cell>
        </row>
        <row r="5">
          <cell r="A5" t="str">
            <v>7</v>
          </cell>
          <cell r="B5" t="str">
            <v>2018</v>
          </cell>
          <cell r="C5" t="str">
            <v>Milo</v>
          </cell>
          <cell r="D5" t="str">
            <v>Marković</v>
          </cell>
        </row>
        <row r="6">
          <cell r="A6" t="str">
            <v>8</v>
          </cell>
          <cell r="B6" t="str">
            <v>2018</v>
          </cell>
          <cell r="C6" t="str">
            <v>Aleksandar</v>
          </cell>
          <cell r="D6" t="str">
            <v>Konatar</v>
          </cell>
        </row>
        <row r="7">
          <cell r="A7" t="str">
            <v>9</v>
          </cell>
          <cell r="B7" t="str">
            <v>2018</v>
          </cell>
          <cell r="C7" t="str">
            <v>Jovan</v>
          </cell>
          <cell r="D7" t="str">
            <v>Jović</v>
          </cell>
        </row>
        <row r="8">
          <cell r="A8" t="str">
            <v>11</v>
          </cell>
          <cell r="B8" t="str">
            <v>2018</v>
          </cell>
          <cell r="C8" t="str">
            <v>Balša</v>
          </cell>
          <cell r="D8" t="str">
            <v>Ljumović</v>
          </cell>
        </row>
        <row r="9">
          <cell r="A9" t="str">
            <v>16</v>
          </cell>
          <cell r="B9" t="str">
            <v>2018</v>
          </cell>
          <cell r="C9" t="str">
            <v>Jevto</v>
          </cell>
          <cell r="D9" t="str">
            <v>Pićurić</v>
          </cell>
        </row>
        <row r="10">
          <cell r="A10" t="str">
            <v>17</v>
          </cell>
          <cell r="B10" t="str">
            <v>2018</v>
          </cell>
          <cell r="C10" t="str">
            <v>Branka</v>
          </cell>
          <cell r="D10" t="str">
            <v>Stevančević</v>
          </cell>
        </row>
        <row r="11">
          <cell r="A11" t="str">
            <v>19</v>
          </cell>
          <cell r="B11" t="str">
            <v>2018</v>
          </cell>
          <cell r="C11" t="str">
            <v>Ilija</v>
          </cell>
          <cell r="D11" t="str">
            <v>Gardašević</v>
          </cell>
        </row>
        <row r="12">
          <cell r="A12" t="str">
            <v>21</v>
          </cell>
          <cell r="B12" t="str">
            <v>2018</v>
          </cell>
          <cell r="C12" t="str">
            <v>Jovan</v>
          </cell>
          <cell r="D12" t="str">
            <v>Sredanović</v>
          </cell>
        </row>
        <row r="13">
          <cell r="A13" t="str">
            <v>23</v>
          </cell>
          <cell r="B13" t="str">
            <v>2018</v>
          </cell>
          <cell r="C13" t="str">
            <v>Kristjan</v>
          </cell>
          <cell r="D13" t="str">
            <v>Ivanović</v>
          </cell>
        </row>
        <row r="14">
          <cell r="A14" t="str">
            <v>25</v>
          </cell>
          <cell r="B14" t="str">
            <v>2018</v>
          </cell>
          <cell r="C14" t="str">
            <v>Jelena</v>
          </cell>
          <cell r="D14" t="str">
            <v>Samardžić</v>
          </cell>
        </row>
        <row r="15">
          <cell r="A15" t="str">
            <v>26</v>
          </cell>
          <cell r="B15" t="str">
            <v>2018</v>
          </cell>
          <cell r="C15" t="str">
            <v>Mia</v>
          </cell>
          <cell r="D15" t="str">
            <v>Dubak</v>
          </cell>
        </row>
        <row r="16">
          <cell r="A16" t="str">
            <v>27</v>
          </cell>
          <cell r="B16" t="str">
            <v>2018</v>
          </cell>
          <cell r="C16" t="str">
            <v>Aleksandar</v>
          </cell>
          <cell r="D16" t="str">
            <v>Savić</v>
          </cell>
        </row>
        <row r="17">
          <cell r="A17" t="str">
            <v>30</v>
          </cell>
          <cell r="B17" t="str">
            <v>2018</v>
          </cell>
          <cell r="C17" t="str">
            <v>Milica</v>
          </cell>
          <cell r="D17" t="str">
            <v>Kovačević</v>
          </cell>
        </row>
        <row r="18">
          <cell r="A18" t="str">
            <v>37</v>
          </cell>
          <cell r="B18" t="str">
            <v>2018</v>
          </cell>
          <cell r="C18" t="str">
            <v>Ivan</v>
          </cell>
          <cell r="D18" t="str">
            <v>Adžić</v>
          </cell>
        </row>
        <row r="19">
          <cell r="A19" t="str">
            <v>38</v>
          </cell>
          <cell r="B19" t="str">
            <v>2018</v>
          </cell>
          <cell r="C19" t="str">
            <v>Petar</v>
          </cell>
          <cell r="D19" t="str">
            <v>Milić</v>
          </cell>
        </row>
        <row r="20">
          <cell r="A20" t="str">
            <v>40</v>
          </cell>
          <cell r="B20" t="str">
            <v>2018</v>
          </cell>
          <cell r="C20" t="str">
            <v>Lazar</v>
          </cell>
          <cell r="D20" t="str">
            <v>Mašulović</v>
          </cell>
        </row>
        <row r="21">
          <cell r="A21" t="str">
            <v>41</v>
          </cell>
          <cell r="B21" t="str">
            <v>2018</v>
          </cell>
          <cell r="C21" t="str">
            <v>Semir</v>
          </cell>
          <cell r="D21" t="str">
            <v>Kardović</v>
          </cell>
        </row>
        <row r="22">
          <cell r="A22" t="str">
            <v>43</v>
          </cell>
          <cell r="B22" t="str">
            <v>2018</v>
          </cell>
          <cell r="C22" t="str">
            <v>Damjan</v>
          </cell>
          <cell r="D22" t="str">
            <v>Bujišić</v>
          </cell>
        </row>
        <row r="23">
          <cell r="A23" t="str">
            <v>44</v>
          </cell>
          <cell r="B23" t="str">
            <v>2018</v>
          </cell>
          <cell r="C23" t="str">
            <v>Petar</v>
          </cell>
          <cell r="D23" t="str">
            <v>Radović</v>
          </cell>
        </row>
        <row r="24">
          <cell r="A24" t="str">
            <v>48</v>
          </cell>
          <cell r="B24" t="str">
            <v>2018</v>
          </cell>
          <cell r="C24" t="str">
            <v>Lazar</v>
          </cell>
          <cell r="D24" t="str">
            <v>Ašanin</v>
          </cell>
        </row>
        <row r="25">
          <cell r="A25" t="str">
            <v>49</v>
          </cell>
          <cell r="B25" t="str">
            <v>2018</v>
          </cell>
          <cell r="C25" t="str">
            <v>Jelena</v>
          </cell>
          <cell r="D25" t="str">
            <v>Todorović</v>
          </cell>
        </row>
        <row r="26">
          <cell r="A26" t="str">
            <v>51</v>
          </cell>
          <cell r="B26" t="str">
            <v>2018</v>
          </cell>
          <cell r="C26" t="str">
            <v>Krsto</v>
          </cell>
          <cell r="D26" t="str">
            <v>Ćorović</v>
          </cell>
        </row>
        <row r="27">
          <cell r="A27" t="str">
            <v>52</v>
          </cell>
          <cell r="B27" t="str">
            <v>2018</v>
          </cell>
          <cell r="C27" t="str">
            <v>Vasilije</v>
          </cell>
          <cell r="D27" t="str">
            <v>Krulanović</v>
          </cell>
        </row>
        <row r="28">
          <cell r="A28" t="str">
            <v>54</v>
          </cell>
          <cell r="B28" t="str">
            <v>2018</v>
          </cell>
          <cell r="C28" t="str">
            <v>Danilo</v>
          </cell>
          <cell r="D28" t="str">
            <v>Živković</v>
          </cell>
        </row>
        <row r="29">
          <cell r="A29" t="str">
            <v>55</v>
          </cell>
          <cell r="B29" t="str">
            <v>2018</v>
          </cell>
          <cell r="C29" t="str">
            <v>Anka</v>
          </cell>
          <cell r="D29" t="str">
            <v>Bojović</v>
          </cell>
        </row>
        <row r="30">
          <cell r="A30" t="str">
            <v>56</v>
          </cell>
          <cell r="B30" t="str">
            <v>2018</v>
          </cell>
          <cell r="C30" t="str">
            <v>Slavko</v>
          </cell>
          <cell r="D30" t="str">
            <v>Bulatović</v>
          </cell>
        </row>
        <row r="31">
          <cell r="A31" t="str">
            <v>57</v>
          </cell>
          <cell r="B31" t="str">
            <v>2018</v>
          </cell>
          <cell r="C31" t="str">
            <v>Miloš</v>
          </cell>
          <cell r="D31" t="str">
            <v>Knežević</v>
          </cell>
        </row>
        <row r="32">
          <cell r="A32" t="str">
            <v>59</v>
          </cell>
          <cell r="B32" t="str">
            <v>2018</v>
          </cell>
          <cell r="C32" t="str">
            <v>Pavle</v>
          </cell>
          <cell r="D32" t="str">
            <v>Saveljić</v>
          </cell>
        </row>
        <row r="33">
          <cell r="A33" t="str">
            <v>62</v>
          </cell>
          <cell r="B33" t="str">
            <v>2018</v>
          </cell>
          <cell r="C33" t="str">
            <v>Veselin</v>
          </cell>
          <cell r="D33" t="str">
            <v>Popović</v>
          </cell>
        </row>
        <row r="34">
          <cell r="A34" t="str">
            <v>63</v>
          </cell>
          <cell r="B34" t="str">
            <v>2018</v>
          </cell>
          <cell r="C34" t="str">
            <v>Savo</v>
          </cell>
          <cell r="D34" t="str">
            <v>Vujović</v>
          </cell>
        </row>
        <row r="35">
          <cell r="A35" t="str">
            <v>66</v>
          </cell>
          <cell r="B35" t="str">
            <v>2018</v>
          </cell>
          <cell r="C35" t="str">
            <v>Dražen</v>
          </cell>
          <cell r="D35" t="str">
            <v>Minić</v>
          </cell>
        </row>
        <row r="36">
          <cell r="A36" t="str">
            <v>68</v>
          </cell>
          <cell r="B36" t="str">
            <v>2018</v>
          </cell>
          <cell r="C36" t="str">
            <v>Anastasija</v>
          </cell>
          <cell r="D36" t="str">
            <v>Bubanja</v>
          </cell>
        </row>
        <row r="37">
          <cell r="A37" t="str">
            <v>69</v>
          </cell>
          <cell r="B37" t="str">
            <v>2018</v>
          </cell>
          <cell r="C37" t="str">
            <v>Jelena</v>
          </cell>
          <cell r="D37" t="str">
            <v>Ninković</v>
          </cell>
        </row>
        <row r="38">
          <cell r="A38" t="str">
            <v>70</v>
          </cell>
          <cell r="B38" t="str">
            <v>2018</v>
          </cell>
          <cell r="C38" t="str">
            <v>Barbara</v>
          </cell>
          <cell r="D38" t="str">
            <v>Šuškavčević</v>
          </cell>
        </row>
        <row r="39">
          <cell r="A39" t="str">
            <v>71</v>
          </cell>
          <cell r="B39" t="str">
            <v>2018</v>
          </cell>
          <cell r="C39" t="str">
            <v>Lazar</v>
          </cell>
          <cell r="D39" t="str">
            <v>Babić</v>
          </cell>
        </row>
        <row r="40">
          <cell r="A40" t="str">
            <v>72</v>
          </cell>
          <cell r="B40" t="str">
            <v>2018</v>
          </cell>
          <cell r="C40" t="str">
            <v>Luka</v>
          </cell>
          <cell r="D40" t="str">
            <v>Boričić</v>
          </cell>
        </row>
        <row r="41">
          <cell r="A41" t="str">
            <v>73</v>
          </cell>
          <cell r="B41" t="str">
            <v>2018</v>
          </cell>
          <cell r="C41" t="str">
            <v>Sara</v>
          </cell>
          <cell r="D41" t="str">
            <v>Šarić</v>
          </cell>
        </row>
        <row r="42">
          <cell r="A42" t="str">
            <v>75</v>
          </cell>
          <cell r="B42" t="str">
            <v>2018</v>
          </cell>
          <cell r="C42" t="str">
            <v>Luka</v>
          </cell>
          <cell r="D42" t="str">
            <v>Đurović</v>
          </cell>
        </row>
        <row r="43">
          <cell r="A43" t="str">
            <v>78</v>
          </cell>
          <cell r="B43" t="str">
            <v>2018</v>
          </cell>
          <cell r="C43" t="str">
            <v>Nemanja</v>
          </cell>
          <cell r="D43" t="str">
            <v>Čurović</v>
          </cell>
        </row>
        <row r="44">
          <cell r="A44" t="str">
            <v>79</v>
          </cell>
          <cell r="B44" t="str">
            <v>2018</v>
          </cell>
          <cell r="C44" t="str">
            <v>Anastasija</v>
          </cell>
          <cell r="D44" t="str">
            <v>Popović</v>
          </cell>
        </row>
        <row r="45">
          <cell r="A45" t="str">
            <v>81</v>
          </cell>
          <cell r="B45" t="str">
            <v>2018</v>
          </cell>
          <cell r="C45" t="str">
            <v>Tijana</v>
          </cell>
          <cell r="D45" t="str">
            <v>Laušević</v>
          </cell>
        </row>
        <row r="46">
          <cell r="A46" t="str">
            <v>82</v>
          </cell>
          <cell r="B46" t="str">
            <v>2018</v>
          </cell>
          <cell r="C46" t="str">
            <v>Balša</v>
          </cell>
          <cell r="D46" t="str">
            <v>Marković</v>
          </cell>
        </row>
        <row r="47">
          <cell r="A47" t="str">
            <v>83</v>
          </cell>
          <cell r="B47" t="str">
            <v>2018</v>
          </cell>
          <cell r="C47" t="str">
            <v>Nikola</v>
          </cell>
          <cell r="D47" t="str">
            <v>Otašević</v>
          </cell>
        </row>
        <row r="48">
          <cell r="A48" t="str">
            <v>92</v>
          </cell>
          <cell r="B48" t="str">
            <v>2018</v>
          </cell>
          <cell r="C48" t="str">
            <v>Jovana</v>
          </cell>
          <cell r="D48" t="str">
            <v>Miličić</v>
          </cell>
        </row>
        <row r="49">
          <cell r="A49" t="str">
            <v>93</v>
          </cell>
          <cell r="B49" t="str">
            <v>2018</v>
          </cell>
          <cell r="C49" t="str">
            <v>Sanja</v>
          </cell>
          <cell r="D49" t="str">
            <v>Lagator</v>
          </cell>
        </row>
        <row r="50">
          <cell r="A50" t="str">
            <v>97</v>
          </cell>
          <cell r="B50" t="str">
            <v>2018</v>
          </cell>
          <cell r="C50" t="str">
            <v>Aleksandra</v>
          </cell>
          <cell r="D50" t="str">
            <v>Zeković</v>
          </cell>
        </row>
        <row r="51">
          <cell r="A51" t="str">
            <v>100</v>
          </cell>
          <cell r="B51" t="str">
            <v>2018</v>
          </cell>
          <cell r="C51" t="str">
            <v>Jelena</v>
          </cell>
          <cell r="D51" t="str">
            <v>Malović</v>
          </cell>
        </row>
        <row r="52">
          <cell r="A52" t="str">
            <v>101</v>
          </cell>
          <cell r="B52" t="str">
            <v>2018</v>
          </cell>
          <cell r="C52" t="str">
            <v>Ivan</v>
          </cell>
          <cell r="D52" t="str">
            <v>Pejović</v>
          </cell>
        </row>
        <row r="53">
          <cell r="A53" t="str">
            <v>1</v>
          </cell>
          <cell r="B53" t="str">
            <v>2017</v>
          </cell>
          <cell r="C53" t="str">
            <v>Petar</v>
          </cell>
          <cell r="D53" t="str">
            <v>Lazarević</v>
          </cell>
        </row>
        <row r="54">
          <cell r="A54" t="str">
            <v>3</v>
          </cell>
          <cell r="B54" t="str">
            <v>2017</v>
          </cell>
          <cell r="C54" t="str">
            <v>Ognjen</v>
          </cell>
          <cell r="D54" t="str">
            <v>Bulatović</v>
          </cell>
        </row>
        <row r="55">
          <cell r="A55" t="str">
            <v>6</v>
          </cell>
          <cell r="B55" t="str">
            <v>2017</v>
          </cell>
          <cell r="C55" t="str">
            <v>Jovan</v>
          </cell>
          <cell r="D55" t="str">
            <v>Marković</v>
          </cell>
        </row>
        <row r="56">
          <cell r="A56" t="str">
            <v>17</v>
          </cell>
          <cell r="B56" t="str">
            <v>2017</v>
          </cell>
          <cell r="C56" t="str">
            <v>Radosav</v>
          </cell>
          <cell r="D56" t="str">
            <v>Mrvaljević</v>
          </cell>
        </row>
        <row r="57">
          <cell r="A57" t="str">
            <v>19</v>
          </cell>
          <cell r="B57" t="str">
            <v>2017</v>
          </cell>
          <cell r="C57" t="str">
            <v>Jovan</v>
          </cell>
          <cell r="D57" t="str">
            <v>Ćorović</v>
          </cell>
        </row>
        <row r="58">
          <cell r="A58" t="str">
            <v>21</v>
          </cell>
          <cell r="B58" t="str">
            <v>2017</v>
          </cell>
          <cell r="C58" t="str">
            <v>Simo</v>
          </cell>
          <cell r="D58" t="str">
            <v>Milenković</v>
          </cell>
        </row>
        <row r="59">
          <cell r="A59" t="str">
            <v>36</v>
          </cell>
          <cell r="B59" t="str">
            <v>2017</v>
          </cell>
          <cell r="C59" t="str">
            <v>Nikoleta</v>
          </cell>
          <cell r="D59" t="str">
            <v>Đurišić</v>
          </cell>
        </row>
        <row r="60">
          <cell r="A60" t="str">
            <v>37</v>
          </cell>
          <cell r="B60" t="str">
            <v>2017</v>
          </cell>
          <cell r="C60" t="str">
            <v>Andrijana</v>
          </cell>
          <cell r="D60" t="str">
            <v>Žižić</v>
          </cell>
        </row>
        <row r="61">
          <cell r="A61" t="str">
            <v>47</v>
          </cell>
          <cell r="B61" t="str">
            <v>2017</v>
          </cell>
          <cell r="C61" t="str">
            <v>Vladimir</v>
          </cell>
          <cell r="D61" t="str">
            <v>Popović</v>
          </cell>
        </row>
        <row r="62">
          <cell r="A62" t="str">
            <v>60</v>
          </cell>
          <cell r="B62" t="str">
            <v>2017</v>
          </cell>
          <cell r="C62" t="str">
            <v>Božo</v>
          </cell>
          <cell r="D62" t="str">
            <v>Tasovac</v>
          </cell>
        </row>
        <row r="63">
          <cell r="A63" t="str">
            <v>62</v>
          </cell>
          <cell r="B63" t="str">
            <v>2017</v>
          </cell>
          <cell r="C63" t="str">
            <v>Nikola</v>
          </cell>
          <cell r="D63" t="str">
            <v>Jovović</v>
          </cell>
        </row>
        <row r="64">
          <cell r="A64" t="str">
            <v>70</v>
          </cell>
          <cell r="B64" t="str">
            <v>2017</v>
          </cell>
          <cell r="C64" t="str">
            <v>Dragana</v>
          </cell>
          <cell r="D64" t="str">
            <v>Todorović</v>
          </cell>
        </row>
        <row r="65">
          <cell r="A65" t="str">
            <v>80</v>
          </cell>
          <cell r="B65" t="str">
            <v>2017</v>
          </cell>
          <cell r="C65" t="str">
            <v>Vladimir</v>
          </cell>
          <cell r="D65" t="str">
            <v>Radonjić</v>
          </cell>
        </row>
        <row r="66">
          <cell r="A66" t="str">
            <v>95</v>
          </cell>
          <cell r="B66" t="str">
            <v>2017</v>
          </cell>
          <cell r="C66" t="str">
            <v>Suad</v>
          </cell>
          <cell r="D66" t="str">
            <v>Skenderi</v>
          </cell>
        </row>
        <row r="67">
          <cell r="A67" t="str">
            <v>96</v>
          </cell>
          <cell r="B67" t="str">
            <v>2017</v>
          </cell>
          <cell r="C67" t="str">
            <v>Isah</v>
          </cell>
          <cell r="D67" t="str">
            <v>Muković</v>
          </cell>
        </row>
        <row r="68">
          <cell r="A68" t="str">
            <v>25</v>
          </cell>
          <cell r="B68" t="str">
            <v>2016</v>
          </cell>
          <cell r="C68" t="str">
            <v>Anton</v>
          </cell>
          <cell r="D68" t="str">
            <v>Ljucović</v>
          </cell>
        </row>
        <row r="69">
          <cell r="A69" t="str">
            <v>57</v>
          </cell>
          <cell r="B69" t="str">
            <v>2016</v>
          </cell>
          <cell r="C69" t="str">
            <v>Melina</v>
          </cell>
          <cell r="D69" t="str">
            <v>Ljuca</v>
          </cell>
        </row>
        <row r="70">
          <cell r="A70" t="str">
            <v>58</v>
          </cell>
          <cell r="B70" t="str">
            <v>2016</v>
          </cell>
          <cell r="C70" t="str">
            <v>Milica</v>
          </cell>
          <cell r="D70" t="str">
            <v>Marić</v>
          </cell>
        </row>
        <row r="71">
          <cell r="A71" t="str">
            <v>30</v>
          </cell>
          <cell r="B71" t="str">
            <v>2015</v>
          </cell>
          <cell r="C71" t="str">
            <v>Milena</v>
          </cell>
          <cell r="D71" t="str">
            <v>Dacić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G52" activeCellId="0" sqref="G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7" min="6" style="0" width="4.41"/>
    <col collapsed="false" customWidth="true" hidden="false" outlineLevel="0" max="8" min="8" style="0" width="4.99"/>
    <col collapsed="false" customWidth="true" hidden="false" outlineLevel="0" max="9" min="9" style="0" width="5.41"/>
    <col collapsed="false" customWidth="true" hidden="false" outlineLevel="0" max="10" min="10" style="0" width="10.85"/>
    <col collapsed="false" customWidth="true" hidden="false" outlineLevel="0" max="11" min="11" style="2" width="6.85"/>
    <col collapsed="false" customWidth="true" hidden="false" outlineLevel="0" max="12" min="12" style="3" width="5.71"/>
    <col collapsed="false" customWidth="true" hidden="false" outlineLevel="0" max="13" min="13" style="4" width="4.99"/>
    <col collapsed="false" customWidth="true" hidden="false" outlineLevel="0" max="14" min="14" style="4" width="7.28"/>
    <col collapsed="false" customWidth="true" hidden="false" outlineLevel="0" max="17" min="15" style="3" width="8.7"/>
    <col collapsed="false" customWidth="true" hidden="false" outlineLevel="0" max="20" min="20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8" t="s">
        <v>5</v>
      </c>
      <c r="G1" s="8" t="s">
        <v>6</v>
      </c>
      <c r="H1" s="10" t="s">
        <v>7</v>
      </c>
      <c r="I1" s="10" t="s">
        <v>8</v>
      </c>
      <c r="J1" s="10" t="s">
        <v>9</v>
      </c>
      <c r="K1" s="11" t="s">
        <v>10</v>
      </c>
      <c r="L1" s="12" t="s">
        <v>11</v>
      </c>
      <c r="M1" s="12" t="s">
        <v>12</v>
      </c>
      <c r="N1" s="12" t="s">
        <v>13</v>
      </c>
      <c r="O1" s="13" t="s">
        <v>14</v>
      </c>
      <c r="P1" s="13" t="s">
        <v>15</v>
      </c>
      <c r="Q1" s="13" t="s">
        <v>16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8"/>
      <c r="G2" s="8"/>
      <c r="H2" s="10"/>
      <c r="I2" s="10"/>
      <c r="J2" s="10"/>
      <c r="K2" s="11"/>
      <c r="L2" s="12"/>
      <c r="M2" s="12"/>
      <c r="N2" s="12"/>
      <c r="O2" s="13"/>
      <c r="P2" s="13"/>
      <c r="Q2" s="13"/>
    </row>
    <row r="3" customFormat="false" ht="15.75" hidden="false" customHeight="true" outlineLevel="0" collapsed="false">
      <c r="A3" s="14" t="n">
        <v>1</v>
      </c>
      <c r="B3" s="14" t="str">
        <f aca="false">'[1]Tabela 2'!A2</f>
        <v>11</v>
      </c>
      <c r="C3" s="14" t="str">
        <f aca="false">'[1]Tabela 2'!B2</f>
        <v>2019</v>
      </c>
      <c r="D3" s="14" t="str">
        <f aca="false">'[1]Tabela 2'!C2</f>
        <v>Aleksandar</v>
      </c>
      <c r="E3" s="14" t="str">
        <f aca="false">'[1]Tabela 2'!D2</f>
        <v>Paunović</v>
      </c>
      <c r="F3" s="8"/>
      <c r="G3" s="8"/>
      <c r="H3" s="15"/>
      <c r="I3" s="15"/>
      <c r="J3" s="8"/>
      <c r="K3" s="16" t="n">
        <f aca="false">MAX(H3,I3,J3)</f>
        <v>0</v>
      </c>
      <c r="L3" s="17"/>
      <c r="M3" s="18"/>
      <c r="N3" s="8"/>
      <c r="O3" s="16" t="n">
        <f aca="false">MAX(L3,M3,N3)</f>
        <v>0</v>
      </c>
      <c r="P3" s="16" t="n">
        <f aca="false">K3+O3+F3+G3</f>
        <v>0</v>
      </c>
      <c r="Q3" s="16" t="str">
        <f aca="false">IF(P3&gt;=90,"A",IF(P3&gt;=80,"B",IF(P3&gt;=70,"C",IF(P3&gt;=60,"D",IF(P3&gt;=50,"E","F")))))</f>
        <v>F</v>
      </c>
    </row>
    <row r="4" customFormat="false" ht="15.75" hidden="false" customHeight="true" outlineLevel="0" collapsed="false">
      <c r="A4" s="14" t="n">
        <v>2</v>
      </c>
      <c r="B4" s="14" t="str">
        <f aca="false">'[1]Tabela 2'!A3</f>
        <v>1</v>
      </c>
      <c r="C4" s="14" t="str">
        <f aca="false">'[1]Tabela 2'!B3</f>
        <v>2018</v>
      </c>
      <c r="D4" s="14" t="str">
        <f aca="false">'[1]Tabela 2'!C3</f>
        <v>Maksim</v>
      </c>
      <c r="E4" s="14" t="str">
        <f aca="false">'[1]Tabela 2'!D3</f>
        <v>Kontić</v>
      </c>
      <c r="F4" s="8"/>
      <c r="G4" s="8" t="n">
        <v>9</v>
      </c>
      <c r="H4" s="15" t="n">
        <v>33.5</v>
      </c>
      <c r="I4" s="15"/>
      <c r="J4" s="8"/>
      <c r="K4" s="16" t="n">
        <f aca="false">MAX(H4,I4,J4)</f>
        <v>33.5</v>
      </c>
      <c r="L4" s="17"/>
      <c r="M4" s="18"/>
      <c r="N4" s="8"/>
      <c r="O4" s="16" t="n">
        <f aca="false">MAX(L4,M4,N4)</f>
        <v>0</v>
      </c>
      <c r="P4" s="16" t="n">
        <f aca="false">K4+O4+F4+G4</f>
        <v>42.5</v>
      </c>
      <c r="Q4" s="16" t="str">
        <f aca="false">IF(P4&gt;=90,"A",IF(P4&gt;=80,"B",IF(P4&gt;=70,"C",IF(P4&gt;=60,"D",IF(P4&gt;=50,"E","F")))))</f>
        <v>F</v>
      </c>
    </row>
    <row r="5" customFormat="false" ht="15.75" hidden="false" customHeight="true" outlineLevel="0" collapsed="false">
      <c r="A5" s="14" t="n">
        <v>3</v>
      </c>
      <c r="B5" s="14" t="str">
        <f aca="false">'[1]Tabela 2'!A4</f>
        <v>5</v>
      </c>
      <c r="C5" s="14" t="str">
        <f aca="false">'[1]Tabela 2'!B4</f>
        <v>2018</v>
      </c>
      <c r="D5" s="14" t="str">
        <f aca="false">'[1]Tabela 2'!C4</f>
        <v>Miloš</v>
      </c>
      <c r="E5" s="14" t="str">
        <f aca="false">'[1]Tabela 2'!D4</f>
        <v>Nedović</v>
      </c>
      <c r="F5" s="8"/>
      <c r="G5" s="8"/>
      <c r="H5" s="15"/>
      <c r="I5" s="15"/>
      <c r="J5" s="8"/>
      <c r="K5" s="16" t="n">
        <f aca="false">MAX(H5,I5,J5)</f>
        <v>0</v>
      </c>
      <c r="L5" s="17"/>
      <c r="M5" s="18"/>
      <c r="N5" s="8"/>
      <c r="O5" s="16" t="n">
        <f aca="false">MAX(L5,M5,N5)</f>
        <v>0</v>
      </c>
      <c r="P5" s="16" t="n">
        <f aca="false">K5+O5+F5+G5</f>
        <v>0</v>
      </c>
      <c r="Q5" s="16" t="str">
        <f aca="false">IF(P5&gt;=90,"A",IF(P5&gt;=80,"B",IF(P5&gt;=70,"C",IF(P5&gt;=60,"D",IF(P5&gt;=50,"E","F")))))</f>
        <v>F</v>
      </c>
    </row>
    <row r="6" customFormat="false" ht="15.75" hidden="false" customHeight="true" outlineLevel="0" collapsed="false">
      <c r="A6" s="14" t="n">
        <v>4</v>
      </c>
      <c r="B6" s="14" t="str">
        <f aca="false">'[1]Tabela 2'!A5</f>
        <v>7</v>
      </c>
      <c r="C6" s="14" t="str">
        <f aca="false">'[1]Tabela 2'!B5</f>
        <v>2018</v>
      </c>
      <c r="D6" s="14" t="str">
        <f aca="false">'[1]Tabela 2'!C5</f>
        <v>Milo</v>
      </c>
      <c r="E6" s="14" t="str">
        <f aca="false">'[1]Tabela 2'!D5</f>
        <v>Marković</v>
      </c>
      <c r="F6" s="8"/>
      <c r="G6" s="8"/>
      <c r="H6" s="15"/>
      <c r="I6" s="15"/>
      <c r="J6" s="8"/>
      <c r="K6" s="16" t="n">
        <f aca="false">MAX(H6,I6,J6)</f>
        <v>0</v>
      </c>
      <c r="L6" s="17"/>
      <c r="M6" s="18"/>
      <c r="N6" s="8"/>
      <c r="O6" s="16" t="n">
        <f aca="false">MAX(L6,M6,N6)</f>
        <v>0</v>
      </c>
      <c r="P6" s="16" t="n">
        <f aca="false">K6+O6+F6+G6</f>
        <v>0</v>
      </c>
      <c r="Q6" s="16" t="str">
        <f aca="false">IF(P6&gt;=90,"A",IF(P6&gt;=80,"B",IF(P6&gt;=70,"C",IF(P6&gt;=60,"D",IF(P6&gt;=50,"E","F")))))</f>
        <v>F</v>
      </c>
    </row>
    <row r="7" customFormat="false" ht="15.75" hidden="false" customHeight="true" outlineLevel="0" collapsed="false">
      <c r="A7" s="14" t="n">
        <v>5</v>
      </c>
      <c r="B7" s="14" t="str">
        <f aca="false">'[1]Tabela 2'!A6</f>
        <v>8</v>
      </c>
      <c r="C7" s="14" t="str">
        <f aca="false">'[1]Tabela 2'!B6</f>
        <v>2018</v>
      </c>
      <c r="D7" s="14" t="str">
        <f aca="false">'[1]Tabela 2'!C6</f>
        <v>Aleksandar</v>
      </c>
      <c r="E7" s="14" t="str">
        <f aca="false">'[1]Tabela 2'!D6</f>
        <v>Konatar</v>
      </c>
      <c r="F7" s="8"/>
      <c r="G7" s="8" t="n">
        <v>6.5</v>
      </c>
      <c r="H7" s="15" t="n">
        <v>29.5</v>
      </c>
      <c r="I7" s="15"/>
      <c r="J7" s="8"/>
      <c r="K7" s="16" t="n">
        <f aca="false">MAX(H7,I7,J7)</f>
        <v>29.5</v>
      </c>
      <c r="L7" s="17"/>
      <c r="M7" s="18"/>
      <c r="N7" s="8"/>
      <c r="O7" s="16" t="n">
        <f aca="false">MAX(L7,M7,N7)</f>
        <v>0</v>
      </c>
      <c r="P7" s="16" t="n">
        <f aca="false">K7+O7+F7+G7</f>
        <v>36</v>
      </c>
      <c r="Q7" s="16" t="str">
        <f aca="false">IF(P7&gt;=90,"A",IF(P7&gt;=80,"B",IF(P7&gt;=70,"C",IF(P7&gt;=60,"D",IF(P7&gt;=50,"E","F")))))</f>
        <v>F</v>
      </c>
    </row>
    <row r="8" customFormat="false" ht="15.75" hidden="false" customHeight="true" outlineLevel="0" collapsed="false">
      <c r="A8" s="14" t="n">
        <v>6</v>
      </c>
      <c r="B8" s="14" t="str">
        <f aca="false">'[1]Tabela 2'!A7</f>
        <v>9</v>
      </c>
      <c r="C8" s="14" t="str">
        <f aca="false">'[1]Tabela 2'!B7</f>
        <v>2018</v>
      </c>
      <c r="D8" s="14" t="str">
        <f aca="false">'[1]Tabela 2'!C7</f>
        <v>Jovan</v>
      </c>
      <c r="E8" s="14" t="str">
        <f aca="false">'[1]Tabela 2'!D7</f>
        <v>Jović</v>
      </c>
      <c r="F8" s="8"/>
      <c r="G8" s="8"/>
      <c r="H8" s="15" t="n">
        <v>5</v>
      </c>
      <c r="I8" s="15"/>
      <c r="J8" s="8"/>
      <c r="K8" s="16" t="n">
        <f aca="false">MAX(H8,I8,J8)</f>
        <v>5</v>
      </c>
      <c r="L8" s="17"/>
      <c r="M8" s="18"/>
      <c r="N8" s="8"/>
      <c r="O8" s="16" t="n">
        <f aca="false">MAX(L8,M8,N8)</f>
        <v>0</v>
      </c>
      <c r="P8" s="16" t="n">
        <f aca="false">K8+O8+F8+G8</f>
        <v>5</v>
      </c>
      <c r="Q8" s="16" t="str">
        <f aca="false">IF(P8&gt;=90,"A",IF(P8&gt;=80,"B",IF(P8&gt;=70,"C",IF(P8&gt;=60,"D",IF(P8&gt;=50,"E","F")))))</f>
        <v>F</v>
      </c>
    </row>
    <row r="9" customFormat="false" ht="15.75" hidden="false" customHeight="true" outlineLevel="0" collapsed="false">
      <c r="A9" s="14" t="n">
        <v>7</v>
      </c>
      <c r="B9" s="14" t="str">
        <f aca="false">'[1]Tabela 2'!A8</f>
        <v>11</v>
      </c>
      <c r="C9" s="14" t="str">
        <f aca="false">'[1]Tabela 2'!B8</f>
        <v>2018</v>
      </c>
      <c r="D9" s="14" t="str">
        <f aca="false">'[1]Tabela 2'!C8</f>
        <v>Balša</v>
      </c>
      <c r="E9" s="14" t="str">
        <f aca="false">'[1]Tabela 2'!D8</f>
        <v>Ljumović</v>
      </c>
      <c r="F9" s="8"/>
      <c r="G9" s="8"/>
      <c r="H9" s="15"/>
      <c r="I9" s="15"/>
      <c r="J9" s="8"/>
      <c r="K9" s="16" t="n">
        <f aca="false">MAX(H9,I9,J9)</f>
        <v>0</v>
      </c>
      <c r="L9" s="17"/>
      <c r="M9" s="18"/>
      <c r="N9" s="8"/>
      <c r="O9" s="16" t="n">
        <f aca="false">MAX(L9,M9,N9)</f>
        <v>0</v>
      </c>
      <c r="P9" s="16" t="n">
        <f aca="false">K9+O9+F9+G9</f>
        <v>0</v>
      </c>
      <c r="Q9" s="16" t="str">
        <f aca="false">IF(P9&gt;=90,"A",IF(P9&gt;=80,"B",IF(P9&gt;=70,"C",IF(P9&gt;=60,"D",IF(P9&gt;=50,"E","F")))))</f>
        <v>F</v>
      </c>
    </row>
    <row r="10" customFormat="false" ht="15.75" hidden="false" customHeight="true" outlineLevel="0" collapsed="false">
      <c r="A10" s="14" t="n">
        <v>8</v>
      </c>
      <c r="B10" s="14" t="str">
        <f aca="false">'[1]Tabela 2'!A9</f>
        <v>16</v>
      </c>
      <c r="C10" s="14" t="str">
        <f aca="false">'[1]Tabela 2'!B9</f>
        <v>2018</v>
      </c>
      <c r="D10" s="14" t="str">
        <f aca="false">'[1]Tabela 2'!C9</f>
        <v>Jevto</v>
      </c>
      <c r="E10" s="14" t="str">
        <f aca="false">'[1]Tabela 2'!D9</f>
        <v>Pićurić</v>
      </c>
      <c r="F10" s="8"/>
      <c r="G10" s="8"/>
      <c r="H10" s="15"/>
      <c r="I10" s="15"/>
      <c r="J10" s="8"/>
      <c r="K10" s="16" t="n">
        <f aca="false">MAX(H10,I10,J10)</f>
        <v>0</v>
      </c>
      <c r="L10" s="17"/>
      <c r="M10" s="18"/>
      <c r="N10" s="8"/>
      <c r="O10" s="16" t="n">
        <f aca="false">MAX(L10,M10,N10)</f>
        <v>0</v>
      </c>
      <c r="P10" s="16" t="n">
        <f aca="false">K10+O10+F10+G10</f>
        <v>0</v>
      </c>
      <c r="Q10" s="16" t="str">
        <f aca="false">IF(P10&gt;=90,"A",IF(P10&gt;=80,"B",IF(P10&gt;=70,"C",IF(P10&gt;=60,"D",IF(P10&gt;=50,"E","F")))))</f>
        <v>F</v>
      </c>
    </row>
    <row r="11" customFormat="false" ht="15.75" hidden="false" customHeight="true" outlineLevel="0" collapsed="false">
      <c r="A11" s="14" t="n">
        <v>9</v>
      </c>
      <c r="B11" s="14" t="str">
        <f aca="false">'[1]Tabela 2'!A10</f>
        <v>17</v>
      </c>
      <c r="C11" s="14" t="str">
        <f aca="false">'[1]Tabela 2'!B10</f>
        <v>2018</v>
      </c>
      <c r="D11" s="14" t="str">
        <f aca="false">'[1]Tabela 2'!C10</f>
        <v>Branka</v>
      </c>
      <c r="E11" s="14" t="str">
        <f aca="false">'[1]Tabela 2'!D10</f>
        <v>Stevančević</v>
      </c>
      <c r="F11" s="8"/>
      <c r="G11" s="8" t="n">
        <v>1.5</v>
      </c>
      <c r="H11" s="15" t="n">
        <v>9</v>
      </c>
      <c r="I11" s="15"/>
      <c r="J11" s="8"/>
      <c r="K11" s="16" t="n">
        <f aca="false">MAX(H11,I11,J11)</f>
        <v>9</v>
      </c>
      <c r="L11" s="17"/>
      <c r="M11" s="18"/>
      <c r="N11" s="8"/>
      <c r="O11" s="16" t="n">
        <f aca="false">MAX(L11,M11,N11)</f>
        <v>0</v>
      </c>
      <c r="P11" s="16" t="n">
        <f aca="false">K11+O11+F11+G11</f>
        <v>10.5</v>
      </c>
      <c r="Q11" s="16" t="str">
        <f aca="false">IF(P11&gt;=90,"A",IF(P11&gt;=80,"B",IF(P11&gt;=70,"C",IF(P11&gt;=60,"D",IF(P11&gt;=50,"E","F")))))</f>
        <v>F</v>
      </c>
    </row>
    <row r="12" customFormat="false" ht="15.75" hidden="false" customHeight="true" outlineLevel="0" collapsed="false">
      <c r="A12" s="14" t="n">
        <v>10</v>
      </c>
      <c r="B12" s="14" t="str">
        <f aca="false">'[1]Tabela 2'!A11</f>
        <v>19</v>
      </c>
      <c r="C12" s="14" t="str">
        <f aca="false">'[1]Tabela 2'!B11</f>
        <v>2018</v>
      </c>
      <c r="D12" s="14" t="str">
        <f aca="false">'[1]Tabela 2'!C11</f>
        <v>Ilija</v>
      </c>
      <c r="E12" s="14" t="str">
        <f aca="false">'[1]Tabela 2'!D11</f>
        <v>Gardašević</v>
      </c>
      <c r="F12" s="8"/>
      <c r="G12" s="8" t="n">
        <v>9</v>
      </c>
      <c r="H12" s="15" t="n">
        <v>20.5</v>
      </c>
      <c r="I12" s="15"/>
      <c r="J12" s="8"/>
      <c r="K12" s="16" t="n">
        <f aca="false">MAX(H12,I12,J12)</f>
        <v>20.5</v>
      </c>
      <c r="L12" s="17"/>
      <c r="M12" s="18"/>
      <c r="N12" s="8"/>
      <c r="O12" s="16" t="n">
        <f aca="false">MAX(L12,M12,N12)</f>
        <v>0</v>
      </c>
      <c r="P12" s="16" t="n">
        <f aca="false">K12+O12+F12+G12</f>
        <v>29.5</v>
      </c>
      <c r="Q12" s="16" t="str">
        <f aca="false">IF(P12&gt;=90,"A",IF(P12&gt;=80,"B",IF(P12&gt;=70,"C",IF(P12&gt;=60,"D",IF(P12&gt;=50,"E","F")))))</f>
        <v>F</v>
      </c>
    </row>
    <row r="13" customFormat="false" ht="15.75" hidden="false" customHeight="true" outlineLevel="0" collapsed="false">
      <c r="A13" s="14" t="n">
        <v>11</v>
      </c>
      <c r="B13" s="14" t="str">
        <f aca="false">'[1]Tabela 2'!A12</f>
        <v>21</v>
      </c>
      <c r="C13" s="14" t="str">
        <f aca="false">'[1]Tabela 2'!B12</f>
        <v>2018</v>
      </c>
      <c r="D13" s="14" t="str">
        <f aca="false">'[1]Tabela 2'!C12</f>
        <v>Jovan</v>
      </c>
      <c r="E13" s="14" t="str">
        <f aca="false">'[1]Tabela 2'!D12</f>
        <v>Sredanović</v>
      </c>
      <c r="F13" s="8"/>
      <c r="G13" s="8" t="n">
        <v>9</v>
      </c>
      <c r="H13" s="15" t="n">
        <v>19.5</v>
      </c>
      <c r="I13" s="15"/>
      <c r="J13" s="8"/>
      <c r="K13" s="16" t="n">
        <f aca="false">MAX(H13,I13,J13)</f>
        <v>19.5</v>
      </c>
      <c r="L13" s="17"/>
      <c r="M13" s="18"/>
      <c r="N13" s="8"/>
      <c r="O13" s="16" t="n">
        <f aca="false">MAX(L13,M13,N13)</f>
        <v>0</v>
      </c>
      <c r="P13" s="16" t="n">
        <f aca="false">K13+O13+F13+G13</f>
        <v>28.5</v>
      </c>
      <c r="Q13" s="16" t="str">
        <f aca="false">IF(P13&gt;=90,"A",IF(P13&gt;=80,"B",IF(P13&gt;=70,"C",IF(P13&gt;=60,"D",IF(P13&gt;=50,"E","F")))))</f>
        <v>F</v>
      </c>
    </row>
    <row r="14" customFormat="false" ht="15.75" hidden="false" customHeight="true" outlineLevel="0" collapsed="false">
      <c r="A14" s="14" t="n">
        <v>12</v>
      </c>
      <c r="B14" s="14" t="str">
        <f aca="false">'[1]Tabela 2'!A13</f>
        <v>23</v>
      </c>
      <c r="C14" s="14" t="str">
        <f aca="false">'[1]Tabela 2'!B13</f>
        <v>2018</v>
      </c>
      <c r="D14" s="14" t="str">
        <f aca="false">'[1]Tabela 2'!C13</f>
        <v>Kristjan</v>
      </c>
      <c r="E14" s="14" t="str">
        <f aca="false">'[1]Tabela 2'!D13</f>
        <v>Ivanović</v>
      </c>
      <c r="F14" s="8"/>
      <c r="G14" s="8"/>
      <c r="H14" s="15"/>
      <c r="I14" s="15"/>
      <c r="J14" s="8"/>
      <c r="K14" s="16" t="n">
        <f aca="false">MAX(H14,I14,J14)</f>
        <v>0</v>
      </c>
      <c r="L14" s="17"/>
      <c r="M14" s="18"/>
      <c r="N14" s="8"/>
      <c r="O14" s="16" t="n">
        <f aca="false">MAX(L14,M14,N14)</f>
        <v>0</v>
      </c>
      <c r="P14" s="16" t="n">
        <f aca="false">K14+O14+F14+G14</f>
        <v>0</v>
      </c>
      <c r="Q14" s="16" t="str">
        <f aca="false">IF(P14&gt;=90,"A",IF(P14&gt;=80,"B",IF(P14&gt;=70,"C",IF(P14&gt;=60,"D",IF(P14&gt;=50,"E","F")))))</f>
        <v>F</v>
      </c>
    </row>
    <row r="15" customFormat="false" ht="15.75" hidden="false" customHeight="true" outlineLevel="0" collapsed="false">
      <c r="A15" s="14" t="n">
        <v>13</v>
      </c>
      <c r="B15" s="14" t="str">
        <f aca="false">'[1]Tabela 2'!A14</f>
        <v>25</v>
      </c>
      <c r="C15" s="14" t="str">
        <f aca="false">'[1]Tabela 2'!B14</f>
        <v>2018</v>
      </c>
      <c r="D15" s="14" t="str">
        <f aca="false">'[1]Tabela 2'!C14</f>
        <v>Jelena</v>
      </c>
      <c r="E15" s="14" t="str">
        <f aca="false">'[1]Tabela 2'!D14</f>
        <v>Samardžić</v>
      </c>
      <c r="F15" s="8"/>
      <c r="G15" s="8" t="n">
        <v>3</v>
      </c>
      <c r="H15" s="15" t="n">
        <v>12.5</v>
      </c>
      <c r="I15" s="15"/>
      <c r="J15" s="8"/>
      <c r="K15" s="16" t="n">
        <f aca="false">MAX(H15,I15,J15)</f>
        <v>12.5</v>
      </c>
      <c r="L15" s="17"/>
      <c r="M15" s="18"/>
      <c r="N15" s="8"/>
      <c r="O15" s="16" t="n">
        <f aca="false">MAX(L15,M15,N15)</f>
        <v>0</v>
      </c>
      <c r="P15" s="16" t="n">
        <f aca="false">K15+O15+F15+G15</f>
        <v>15.5</v>
      </c>
      <c r="Q15" s="16" t="str">
        <f aca="false">IF(P15&gt;=90,"A",IF(P15&gt;=80,"B",IF(P15&gt;=70,"C",IF(P15&gt;=60,"D",IF(P15&gt;=50,"E","F")))))</f>
        <v>F</v>
      </c>
    </row>
    <row r="16" customFormat="false" ht="15.75" hidden="false" customHeight="true" outlineLevel="0" collapsed="false">
      <c r="A16" s="14" t="n">
        <v>14</v>
      </c>
      <c r="B16" s="14" t="str">
        <f aca="false">'[1]Tabela 2'!A15</f>
        <v>26</v>
      </c>
      <c r="C16" s="14" t="str">
        <f aca="false">'[1]Tabela 2'!B15</f>
        <v>2018</v>
      </c>
      <c r="D16" s="14" t="str">
        <f aca="false">'[1]Tabela 2'!C15</f>
        <v>Mia</v>
      </c>
      <c r="E16" s="14" t="str">
        <f aca="false">'[1]Tabela 2'!D15</f>
        <v>Dubak</v>
      </c>
      <c r="F16" s="8"/>
      <c r="G16" s="8" t="n">
        <v>8.5</v>
      </c>
      <c r="H16" s="15" t="n">
        <v>36</v>
      </c>
      <c r="I16" s="15"/>
      <c r="J16" s="8"/>
      <c r="K16" s="16" t="n">
        <f aca="false">MAX(H16,I16,J16)</f>
        <v>36</v>
      </c>
      <c r="L16" s="17"/>
      <c r="M16" s="18"/>
      <c r="N16" s="8"/>
      <c r="O16" s="16" t="n">
        <f aca="false">MAX(L16,M16,N16)</f>
        <v>0</v>
      </c>
      <c r="P16" s="16" t="n">
        <f aca="false">K16+O16+F16+G16</f>
        <v>44.5</v>
      </c>
      <c r="Q16" s="16" t="str">
        <f aca="false">IF(P16&gt;=90,"A",IF(P16&gt;=80,"B",IF(P16&gt;=70,"C",IF(P16&gt;=60,"D",IF(P16&gt;=50,"E","F")))))</f>
        <v>F</v>
      </c>
    </row>
    <row r="17" customFormat="false" ht="15.75" hidden="false" customHeight="true" outlineLevel="0" collapsed="false">
      <c r="A17" s="14" t="n">
        <v>15</v>
      </c>
      <c r="B17" s="14" t="str">
        <f aca="false">'[1]Tabela 2'!A16</f>
        <v>27</v>
      </c>
      <c r="C17" s="14" t="str">
        <f aca="false">'[1]Tabela 2'!B16</f>
        <v>2018</v>
      </c>
      <c r="D17" s="14" t="str">
        <f aca="false">'[1]Tabela 2'!C16</f>
        <v>Aleksandar</v>
      </c>
      <c r="E17" s="14" t="str">
        <f aca="false">'[1]Tabela 2'!D16</f>
        <v>Savić</v>
      </c>
      <c r="F17" s="8"/>
      <c r="G17" s="8" t="n">
        <v>7.5</v>
      </c>
      <c r="H17" s="15" t="n">
        <v>23</v>
      </c>
      <c r="I17" s="15"/>
      <c r="J17" s="8"/>
      <c r="K17" s="16" t="n">
        <f aca="false">MAX(H17,I17,J17)</f>
        <v>23</v>
      </c>
      <c r="L17" s="17"/>
      <c r="M17" s="18"/>
      <c r="N17" s="8"/>
      <c r="O17" s="16" t="n">
        <f aca="false">MAX(L17,M17,N17)</f>
        <v>0</v>
      </c>
      <c r="P17" s="16" t="n">
        <f aca="false">K17+O17+F17+G17</f>
        <v>30.5</v>
      </c>
      <c r="Q17" s="16" t="str">
        <f aca="false">IF(P17&gt;=90,"A",IF(P17&gt;=80,"B",IF(P17&gt;=70,"C",IF(P17&gt;=60,"D",IF(P17&gt;=50,"E","F")))))</f>
        <v>F</v>
      </c>
    </row>
    <row r="18" customFormat="false" ht="15.75" hidden="false" customHeight="true" outlineLevel="0" collapsed="false">
      <c r="A18" s="14" t="n">
        <v>16</v>
      </c>
      <c r="B18" s="14" t="str">
        <f aca="false">'[1]Tabela 2'!A17</f>
        <v>30</v>
      </c>
      <c r="C18" s="14" t="str">
        <f aca="false">'[1]Tabela 2'!B17</f>
        <v>2018</v>
      </c>
      <c r="D18" s="14" t="str">
        <f aca="false">'[1]Tabela 2'!C17</f>
        <v>Milica</v>
      </c>
      <c r="E18" s="14" t="str">
        <f aca="false">'[1]Tabela 2'!D17</f>
        <v>Kovačević</v>
      </c>
      <c r="F18" s="8"/>
      <c r="G18" s="8" t="n">
        <v>6</v>
      </c>
      <c r="H18" s="15" t="n">
        <v>31.5</v>
      </c>
      <c r="I18" s="15"/>
      <c r="J18" s="8"/>
      <c r="K18" s="16" t="n">
        <f aca="false">MAX(H18,I18,J18)</f>
        <v>31.5</v>
      </c>
      <c r="L18" s="17"/>
      <c r="M18" s="18"/>
      <c r="N18" s="8"/>
      <c r="O18" s="16" t="n">
        <f aca="false">MAX(L18,M18,N18)</f>
        <v>0</v>
      </c>
      <c r="P18" s="16" t="n">
        <f aca="false">K18+O18+F18+G18</f>
        <v>37.5</v>
      </c>
      <c r="Q18" s="16" t="str">
        <f aca="false">IF(P18&gt;=90,"A",IF(P18&gt;=80,"B",IF(P18&gt;=70,"C",IF(P18&gt;=60,"D",IF(P18&gt;=50,"E","F")))))</f>
        <v>F</v>
      </c>
    </row>
    <row r="19" customFormat="false" ht="15.75" hidden="false" customHeight="true" outlineLevel="0" collapsed="false">
      <c r="A19" s="14" t="n">
        <v>17</v>
      </c>
      <c r="B19" s="14" t="str">
        <f aca="false">'[1]Tabela 2'!A18</f>
        <v>37</v>
      </c>
      <c r="C19" s="14" t="str">
        <f aca="false">'[1]Tabela 2'!B18</f>
        <v>2018</v>
      </c>
      <c r="D19" s="14" t="str">
        <f aca="false">'[1]Tabela 2'!C18</f>
        <v>Ivan</v>
      </c>
      <c r="E19" s="14" t="str">
        <f aca="false">'[1]Tabela 2'!D18</f>
        <v>Adžić</v>
      </c>
      <c r="F19" s="8"/>
      <c r="G19" s="8" t="n">
        <v>4.5</v>
      </c>
      <c r="H19" s="15" t="n">
        <v>29.5</v>
      </c>
      <c r="I19" s="15"/>
      <c r="J19" s="8"/>
      <c r="K19" s="16" t="n">
        <f aca="false">MAX(H19,I19,J19)</f>
        <v>29.5</v>
      </c>
      <c r="L19" s="17"/>
      <c r="M19" s="18"/>
      <c r="N19" s="8"/>
      <c r="O19" s="16" t="n">
        <f aca="false">MAX(L19,M19,N19)</f>
        <v>0</v>
      </c>
      <c r="P19" s="16" t="n">
        <f aca="false">K19+O19+F19+G19</f>
        <v>34</v>
      </c>
      <c r="Q19" s="16" t="str">
        <f aca="false">IF(P19&gt;=90,"A",IF(P19&gt;=80,"B",IF(P19&gt;=70,"C",IF(P19&gt;=60,"D",IF(P19&gt;=50,"E","F")))))</f>
        <v>F</v>
      </c>
    </row>
    <row r="20" customFormat="false" ht="15.75" hidden="false" customHeight="true" outlineLevel="0" collapsed="false">
      <c r="A20" s="14" t="n">
        <v>18</v>
      </c>
      <c r="B20" s="14" t="str">
        <f aca="false">'[1]Tabela 2'!A19</f>
        <v>38</v>
      </c>
      <c r="C20" s="14" t="str">
        <f aca="false">'[1]Tabela 2'!B19</f>
        <v>2018</v>
      </c>
      <c r="D20" s="14" t="str">
        <f aca="false">'[1]Tabela 2'!C19</f>
        <v>Petar</v>
      </c>
      <c r="E20" s="14" t="str">
        <f aca="false">'[1]Tabela 2'!D19</f>
        <v>Milić</v>
      </c>
      <c r="F20" s="8"/>
      <c r="G20" s="8" t="n">
        <v>8</v>
      </c>
      <c r="H20" s="15" t="n">
        <v>29.5</v>
      </c>
      <c r="I20" s="15"/>
      <c r="J20" s="8"/>
      <c r="K20" s="16" t="n">
        <f aca="false">MAX(H20,I20,J20)</f>
        <v>29.5</v>
      </c>
      <c r="L20" s="17"/>
      <c r="M20" s="18"/>
      <c r="N20" s="8"/>
      <c r="O20" s="16" t="n">
        <f aca="false">MAX(L20,M20,N20)</f>
        <v>0</v>
      </c>
      <c r="P20" s="16" t="n">
        <f aca="false">K20+O20+F20+G20</f>
        <v>37.5</v>
      </c>
      <c r="Q20" s="16" t="str">
        <f aca="false">IF(P20&gt;=90,"A",IF(P20&gt;=80,"B",IF(P20&gt;=70,"C",IF(P20&gt;=60,"D",IF(P20&gt;=50,"E","F")))))</f>
        <v>F</v>
      </c>
    </row>
    <row r="21" customFormat="false" ht="15.75" hidden="false" customHeight="true" outlineLevel="0" collapsed="false">
      <c r="A21" s="14" t="n">
        <v>19</v>
      </c>
      <c r="B21" s="14" t="str">
        <f aca="false">'[1]Tabela 2'!A20</f>
        <v>40</v>
      </c>
      <c r="C21" s="14" t="str">
        <f aca="false">'[1]Tabela 2'!B20</f>
        <v>2018</v>
      </c>
      <c r="D21" s="14" t="str">
        <f aca="false">'[1]Tabela 2'!C20</f>
        <v>Lazar</v>
      </c>
      <c r="E21" s="14" t="str">
        <f aca="false">'[1]Tabela 2'!D20</f>
        <v>Mašulović</v>
      </c>
      <c r="F21" s="8"/>
      <c r="G21" s="8" t="n">
        <v>7</v>
      </c>
      <c r="H21" s="15" t="n">
        <v>37</v>
      </c>
      <c r="I21" s="15"/>
      <c r="J21" s="8"/>
      <c r="K21" s="16" t="n">
        <f aca="false">MAX(H21,I21,J21)</f>
        <v>37</v>
      </c>
      <c r="L21" s="17"/>
      <c r="M21" s="18"/>
      <c r="N21" s="8"/>
      <c r="O21" s="16" t="n">
        <f aca="false">MAX(L21,M21,N21)</f>
        <v>0</v>
      </c>
      <c r="P21" s="16" t="n">
        <f aca="false">K21+O21+F21+G21</f>
        <v>44</v>
      </c>
      <c r="Q21" s="16" t="str">
        <f aca="false">IF(P21&gt;=90,"A",IF(P21&gt;=80,"B",IF(P21&gt;=70,"C",IF(P21&gt;=60,"D",IF(P21&gt;=50,"E","F")))))</f>
        <v>F</v>
      </c>
    </row>
    <row r="22" customFormat="false" ht="15.75" hidden="false" customHeight="true" outlineLevel="0" collapsed="false">
      <c r="A22" s="14" t="n">
        <v>20</v>
      </c>
      <c r="B22" s="14" t="str">
        <f aca="false">'[1]Tabela 2'!A21</f>
        <v>41</v>
      </c>
      <c r="C22" s="14" t="str">
        <f aca="false">'[1]Tabela 2'!B21</f>
        <v>2018</v>
      </c>
      <c r="D22" s="14" t="str">
        <f aca="false">'[1]Tabela 2'!C21</f>
        <v>Semir</v>
      </c>
      <c r="E22" s="14" t="str">
        <f aca="false">'[1]Tabela 2'!D21</f>
        <v>Kardović</v>
      </c>
      <c r="F22" s="8"/>
      <c r="G22" s="8" t="n">
        <v>8.5</v>
      </c>
      <c r="H22" s="15" t="n">
        <v>22.5</v>
      </c>
      <c r="I22" s="15"/>
      <c r="J22" s="8"/>
      <c r="K22" s="16" t="n">
        <f aca="false">MAX(H22,I22,J22)</f>
        <v>22.5</v>
      </c>
      <c r="L22" s="17"/>
      <c r="M22" s="18"/>
      <c r="N22" s="8"/>
      <c r="O22" s="16" t="n">
        <f aca="false">MAX(L22,M22,N22)</f>
        <v>0</v>
      </c>
      <c r="P22" s="16" t="n">
        <f aca="false">K22+O22+F22+G22</f>
        <v>31</v>
      </c>
      <c r="Q22" s="16" t="str">
        <f aca="false">IF(P22&gt;=90,"A",IF(P22&gt;=80,"B",IF(P22&gt;=70,"C",IF(P22&gt;=60,"D",IF(P22&gt;=50,"E","F")))))</f>
        <v>F</v>
      </c>
    </row>
    <row r="23" s="2" customFormat="true" ht="15.75" hidden="false" customHeight="true" outlineLevel="0" collapsed="false">
      <c r="A23" s="19" t="n">
        <v>21</v>
      </c>
      <c r="B23" s="14" t="str">
        <f aca="false">'[1]Tabela 2'!A22</f>
        <v>43</v>
      </c>
      <c r="C23" s="14" t="str">
        <f aca="false">'[1]Tabela 2'!B22</f>
        <v>2018</v>
      </c>
      <c r="D23" s="14" t="str">
        <f aca="false">'[1]Tabela 2'!C22</f>
        <v>Damjan</v>
      </c>
      <c r="E23" s="14" t="str">
        <f aca="false">'[1]Tabela 2'!D22</f>
        <v>Bujišić</v>
      </c>
      <c r="F23" s="8"/>
      <c r="G23" s="8"/>
      <c r="H23" s="15" t="n">
        <v>10.5</v>
      </c>
      <c r="I23" s="15"/>
      <c r="J23" s="8"/>
      <c r="K23" s="16" t="n">
        <f aca="false">MAX(H23,I23,J23)</f>
        <v>10.5</v>
      </c>
      <c r="L23" s="17"/>
      <c r="M23" s="18"/>
      <c r="N23" s="8"/>
      <c r="O23" s="16" t="n">
        <f aca="false">MAX(L23,M23,N23)</f>
        <v>0</v>
      </c>
      <c r="P23" s="16" t="n">
        <f aca="false">K23+O23+F23+G23</f>
        <v>10.5</v>
      </c>
      <c r="Q23" s="16" t="str">
        <f aca="false">IF(P23&gt;=90,"A",IF(P23&gt;=80,"B",IF(P23&gt;=70,"C",IF(P23&gt;=60,"D",IF(P23&gt;=50,"E","F")))))</f>
        <v>F</v>
      </c>
    </row>
    <row r="24" customFormat="false" ht="15.75" hidden="false" customHeight="true" outlineLevel="0" collapsed="false">
      <c r="A24" s="14" t="n">
        <v>22</v>
      </c>
      <c r="B24" s="14" t="str">
        <f aca="false">'[1]Tabela 2'!A23</f>
        <v>44</v>
      </c>
      <c r="C24" s="14" t="str">
        <f aca="false">'[1]Tabela 2'!B23</f>
        <v>2018</v>
      </c>
      <c r="D24" s="14" t="str">
        <f aca="false">'[1]Tabela 2'!C23</f>
        <v>Petar</v>
      </c>
      <c r="E24" s="14" t="str">
        <f aca="false">'[1]Tabela 2'!D23</f>
        <v>Radović</v>
      </c>
      <c r="F24" s="8"/>
      <c r="G24" s="8"/>
      <c r="H24" s="15" t="n">
        <v>15</v>
      </c>
      <c r="I24" s="15"/>
      <c r="J24" s="8"/>
      <c r="K24" s="16" t="n">
        <f aca="false">MAX(H24,I24,J24)</f>
        <v>15</v>
      </c>
      <c r="L24" s="17"/>
      <c r="M24" s="18"/>
      <c r="N24" s="8"/>
      <c r="O24" s="16" t="n">
        <f aca="false">MAX(L24,M24,N24)</f>
        <v>0</v>
      </c>
      <c r="P24" s="16" t="n">
        <f aca="false">K24+O24+F24+G24</f>
        <v>15</v>
      </c>
      <c r="Q24" s="16" t="str">
        <f aca="false">IF(P24&gt;=90,"A",IF(P24&gt;=80,"B",IF(P24&gt;=70,"C",IF(P24&gt;=60,"D",IF(P24&gt;=50,"E","F")))))</f>
        <v>F</v>
      </c>
    </row>
    <row r="25" customFormat="false" ht="15.75" hidden="false" customHeight="true" outlineLevel="0" collapsed="false">
      <c r="A25" s="14" t="n">
        <v>23</v>
      </c>
      <c r="B25" s="14" t="str">
        <f aca="false">'[1]Tabela 2'!A24</f>
        <v>48</v>
      </c>
      <c r="C25" s="14" t="str">
        <f aca="false">'[1]Tabela 2'!B24</f>
        <v>2018</v>
      </c>
      <c r="D25" s="14" t="str">
        <f aca="false">'[1]Tabela 2'!C24</f>
        <v>Lazar</v>
      </c>
      <c r="E25" s="14" t="str">
        <f aca="false">'[1]Tabela 2'!D24</f>
        <v>Ašanin</v>
      </c>
      <c r="F25" s="8"/>
      <c r="G25" s="8" t="n">
        <v>9</v>
      </c>
      <c r="H25" s="15" t="n">
        <v>33.5</v>
      </c>
      <c r="I25" s="15"/>
      <c r="J25" s="8"/>
      <c r="K25" s="16" t="n">
        <f aca="false">MAX(H25,I25,J25)</f>
        <v>33.5</v>
      </c>
      <c r="L25" s="17"/>
      <c r="M25" s="18"/>
      <c r="N25" s="8"/>
      <c r="O25" s="16" t="n">
        <f aca="false">MAX(L25,M25,N25)</f>
        <v>0</v>
      </c>
      <c r="P25" s="16" t="n">
        <f aca="false">K25+O25+F25+G25</f>
        <v>42.5</v>
      </c>
      <c r="Q25" s="16" t="str">
        <f aca="false">IF(P25&gt;=90,"A",IF(P25&gt;=80,"B",IF(P25&gt;=70,"C",IF(P25&gt;=60,"D",IF(P25&gt;=50,"E","F")))))</f>
        <v>F</v>
      </c>
    </row>
    <row r="26" customFormat="false" ht="15.75" hidden="false" customHeight="true" outlineLevel="0" collapsed="false">
      <c r="A26" s="14" t="n">
        <v>24</v>
      </c>
      <c r="B26" s="14" t="str">
        <f aca="false">'[1]Tabela 2'!A25</f>
        <v>49</v>
      </c>
      <c r="C26" s="14" t="str">
        <f aca="false">'[1]Tabela 2'!B25</f>
        <v>2018</v>
      </c>
      <c r="D26" s="14" t="str">
        <f aca="false">'[1]Tabela 2'!C25</f>
        <v>Jelena</v>
      </c>
      <c r="E26" s="14" t="str">
        <f aca="false">'[1]Tabela 2'!D25</f>
        <v>Todorović</v>
      </c>
      <c r="F26" s="8"/>
      <c r="G26" s="8"/>
      <c r="H26" s="15"/>
      <c r="I26" s="15"/>
      <c r="J26" s="8"/>
      <c r="K26" s="16" t="n">
        <f aca="false">MAX(H26,I26,J26)</f>
        <v>0</v>
      </c>
      <c r="L26" s="17"/>
      <c r="M26" s="18"/>
      <c r="N26" s="8"/>
      <c r="O26" s="16" t="n">
        <f aca="false">MAX(L26,M26,N26)</f>
        <v>0</v>
      </c>
      <c r="P26" s="16" t="n">
        <f aca="false">K26+O26+F26+G26</f>
        <v>0</v>
      </c>
      <c r="Q26" s="16" t="str">
        <f aca="false">IF(P26&gt;=90,"A",IF(P26&gt;=80,"B",IF(P26&gt;=70,"C",IF(P26&gt;=60,"D",IF(P26&gt;=50,"E","F")))))</f>
        <v>F</v>
      </c>
    </row>
    <row r="27" customFormat="false" ht="15.75" hidden="false" customHeight="true" outlineLevel="0" collapsed="false">
      <c r="A27" s="14" t="n">
        <v>25</v>
      </c>
      <c r="B27" s="14" t="str">
        <f aca="false">'[1]Tabela 2'!A26</f>
        <v>51</v>
      </c>
      <c r="C27" s="14" t="str">
        <f aca="false">'[1]Tabela 2'!B26</f>
        <v>2018</v>
      </c>
      <c r="D27" s="14" t="str">
        <f aca="false">'[1]Tabela 2'!C26</f>
        <v>Krsto</v>
      </c>
      <c r="E27" s="14" t="str">
        <f aca="false">'[1]Tabela 2'!D26</f>
        <v>Ćorović</v>
      </c>
      <c r="F27" s="8"/>
      <c r="G27" s="8" t="n">
        <v>5.5</v>
      </c>
      <c r="H27" s="15" t="n">
        <v>22</v>
      </c>
      <c r="I27" s="15"/>
      <c r="J27" s="8"/>
      <c r="K27" s="16" t="n">
        <f aca="false">MAX(H27,I27,J27)</f>
        <v>22</v>
      </c>
      <c r="L27" s="17"/>
      <c r="M27" s="18"/>
      <c r="N27" s="8"/>
      <c r="O27" s="16" t="n">
        <f aca="false">MAX(L27,M27,N27)</f>
        <v>0</v>
      </c>
      <c r="P27" s="16" t="n">
        <f aca="false">K27+O27+F27+G27</f>
        <v>27.5</v>
      </c>
      <c r="Q27" s="16" t="str">
        <f aca="false">IF(P27&gt;=90,"A",IF(P27&gt;=80,"B",IF(P27&gt;=70,"C",IF(P27&gt;=60,"D",IF(P27&gt;=50,"E","F")))))</f>
        <v>F</v>
      </c>
    </row>
    <row r="28" customFormat="false" ht="15.75" hidden="false" customHeight="true" outlineLevel="0" collapsed="false">
      <c r="A28" s="14" t="n">
        <v>26</v>
      </c>
      <c r="B28" s="14" t="str">
        <f aca="false">'[1]Tabela 2'!A27</f>
        <v>52</v>
      </c>
      <c r="C28" s="14" t="str">
        <f aca="false">'[1]Tabela 2'!B27</f>
        <v>2018</v>
      </c>
      <c r="D28" s="14" t="str">
        <f aca="false">'[1]Tabela 2'!C27</f>
        <v>Vasilije</v>
      </c>
      <c r="E28" s="14" t="str">
        <f aca="false">'[1]Tabela 2'!D27</f>
        <v>Krulanović</v>
      </c>
      <c r="F28" s="8"/>
      <c r="G28" s="8" t="n">
        <v>3.5</v>
      </c>
      <c r="H28" s="15" t="n">
        <v>17.5</v>
      </c>
      <c r="I28" s="15"/>
      <c r="J28" s="8"/>
      <c r="K28" s="16" t="n">
        <f aca="false">MAX(H28,I28,J28)</f>
        <v>17.5</v>
      </c>
      <c r="L28" s="17"/>
      <c r="M28" s="18"/>
      <c r="N28" s="8"/>
      <c r="O28" s="16" t="n">
        <f aca="false">MAX(L28,M28,N28)</f>
        <v>0</v>
      </c>
      <c r="P28" s="16" t="n">
        <f aca="false">K28+O28+F28+G28</f>
        <v>21</v>
      </c>
      <c r="Q28" s="16" t="str">
        <f aca="false">IF(P28&gt;=90,"A",IF(P28&gt;=80,"B",IF(P28&gt;=70,"C",IF(P28&gt;=60,"D",IF(P28&gt;=50,"E","F")))))</f>
        <v>F</v>
      </c>
    </row>
    <row r="29" customFormat="false" ht="15.75" hidden="false" customHeight="true" outlineLevel="0" collapsed="false">
      <c r="A29" s="14" t="n">
        <v>27</v>
      </c>
      <c r="B29" s="14" t="str">
        <f aca="false">'[1]Tabela 2'!A28</f>
        <v>54</v>
      </c>
      <c r="C29" s="14" t="str">
        <f aca="false">'[1]Tabela 2'!B28</f>
        <v>2018</v>
      </c>
      <c r="D29" s="14" t="str">
        <f aca="false">'[1]Tabela 2'!C28</f>
        <v>Danilo</v>
      </c>
      <c r="E29" s="14" t="str">
        <f aca="false">'[1]Tabela 2'!D28</f>
        <v>Živković</v>
      </c>
      <c r="F29" s="8"/>
      <c r="G29" s="8"/>
      <c r="H29" s="15" t="n">
        <v>26.5</v>
      </c>
      <c r="I29" s="15"/>
      <c r="J29" s="8"/>
      <c r="K29" s="16" t="n">
        <f aca="false">MAX(H29,I29,J29)</f>
        <v>26.5</v>
      </c>
      <c r="L29" s="17"/>
      <c r="M29" s="18"/>
      <c r="N29" s="8"/>
      <c r="O29" s="16" t="n">
        <f aca="false">MAX(L29,M29,N29)</f>
        <v>0</v>
      </c>
      <c r="P29" s="16" t="n">
        <f aca="false">K29+O29+F29+G29</f>
        <v>26.5</v>
      </c>
      <c r="Q29" s="16" t="str">
        <f aca="false">IF(P29&gt;=90,"A",IF(P29&gt;=80,"B",IF(P29&gt;=70,"C",IF(P29&gt;=60,"D",IF(P29&gt;=50,"E","F")))))</f>
        <v>F</v>
      </c>
    </row>
    <row r="30" customFormat="false" ht="15.75" hidden="false" customHeight="true" outlineLevel="0" collapsed="false">
      <c r="A30" s="14" t="n">
        <v>28</v>
      </c>
      <c r="B30" s="14" t="str">
        <f aca="false">'[1]Tabela 2'!A29</f>
        <v>55</v>
      </c>
      <c r="C30" s="14" t="str">
        <f aca="false">'[1]Tabela 2'!B29</f>
        <v>2018</v>
      </c>
      <c r="D30" s="14" t="str">
        <f aca="false">'[1]Tabela 2'!C29</f>
        <v>Anka</v>
      </c>
      <c r="E30" s="14" t="str">
        <f aca="false">'[1]Tabela 2'!D29</f>
        <v>Bojović</v>
      </c>
      <c r="F30" s="8"/>
      <c r="G30" s="8"/>
      <c r="H30" s="15"/>
      <c r="I30" s="15"/>
      <c r="J30" s="8"/>
      <c r="K30" s="16" t="n">
        <f aca="false">MAX(H30,I30,J30)</f>
        <v>0</v>
      </c>
      <c r="L30" s="17"/>
      <c r="M30" s="18"/>
      <c r="N30" s="8"/>
      <c r="O30" s="16" t="n">
        <f aca="false">MAX(L30,M30,N30)</f>
        <v>0</v>
      </c>
      <c r="P30" s="16" t="n">
        <f aca="false">K30+O30+F30+G30</f>
        <v>0</v>
      </c>
      <c r="Q30" s="16" t="str">
        <f aca="false">IF(P30&gt;=90,"A",IF(P30&gt;=80,"B",IF(P30&gt;=70,"C",IF(P30&gt;=60,"D",IF(P30&gt;=50,"E","F")))))</f>
        <v>F</v>
      </c>
    </row>
    <row r="31" s="2" customFormat="true" ht="15.75" hidden="false" customHeight="true" outlineLevel="0" collapsed="false">
      <c r="A31" s="19" t="n">
        <v>29</v>
      </c>
      <c r="B31" s="14" t="str">
        <f aca="false">'[1]Tabela 2'!A30</f>
        <v>56</v>
      </c>
      <c r="C31" s="14" t="str">
        <f aca="false">'[1]Tabela 2'!B30</f>
        <v>2018</v>
      </c>
      <c r="D31" s="14" t="str">
        <f aca="false">'[1]Tabela 2'!C30</f>
        <v>Slavko</v>
      </c>
      <c r="E31" s="14" t="str">
        <f aca="false">'[1]Tabela 2'!D30</f>
        <v>Bulatović</v>
      </c>
      <c r="F31" s="8"/>
      <c r="G31" s="8"/>
      <c r="H31" s="15"/>
      <c r="I31" s="15"/>
      <c r="J31" s="8"/>
      <c r="K31" s="16" t="n">
        <f aca="false">MAX(H31,I31,J31)</f>
        <v>0</v>
      </c>
      <c r="L31" s="17"/>
      <c r="M31" s="18"/>
      <c r="N31" s="8"/>
      <c r="O31" s="16" t="n">
        <f aca="false">MAX(L31,M31,N31)</f>
        <v>0</v>
      </c>
      <c r="P31" s="16" t="n">
        <f aca="false">K31+O31+F31+G31</f>
        <v>0</v>
      </c>
      <c r="Q31" s="16" t="str">
        <f aca="false">IF(P31&gt;=90,"A",IF(P31&gt;=80,"B",IF(P31&gt;=70,"C",IF(P31&gt;=60,"D",IF(P31&gt;=50,"E","F")))))</f>
        <v>F</v>
      </c>
    </row>
    <row r="32" customFormat="false" ht="15.75" hidden="false" customHeight="true" outlineLevel="0" collapsed="false">
      <c r="A32" s="14" t="n">
        <v>30</v>
      </c>
      <c r="B32" s="14" t="str">
        <f aca="false">'[1]Tabela 2'!A31</f>
        <v>57</v>
      </c>
      <c r="C32" s="14" t="str">
        <f aca="false">'[1]Tabela 2'!B31</f>
        <v>2018</v>
      </c>
      <c r="D32" s="14" t="str">
        <f aca="false">'[1]Tabela 2'!C31</f>
        <v>Miloš</v>
      </c>
      <c r="E32" s="14" t="str">
        <f aca="false">'[1]Tabela 2'!D31</f>
        <v>Knežević</v>
      </c>
      <c r="F32" s="8"/>
      <c r="G32" s="8"/>
      <c r="H32" s="15"/>
      <c r="I32" s="15"/>
      <c r="J32" s="8"/>
      <c r="K32" s="16" t="n">
        <f aca="false">MAX(H32,I32,J32)</f>
        <v>0</v>
      </c>
      <c r="L32" s="17"/>
      <c r="M32" s="18"/>
      <c r="N32" s="8"/>
      <c r="O32" s="16" t="n">
        <f aca="false">MAX(L32,M32,N32)</f>
        <v>0</v>
      </c>
      <c r="P32" s="16" t="n">
        <f aca="false">K32+O32+F32+G32</f>
        <v>0</v>
      </c>
      <c r="Q32" s="16" t="str">
        <f aca="false">IF(P32&gt;=90,"A",IF(P32&gt;=80,"B",IF(P32&gt;=70,"C",IF(P32&gt;=60,"D",IF(P32&gt;=50,"E","F")))))</f>
        <v>F</v>
      </c>
    </row>
    <row r="33" customFormat="false" ht="15.75" hidden="false" customHeight="true" outlineLevel="0" collapsed="false">
      <c r="A33" s="14" t="n">
        <v>31</v>
      </c>
      <c r="B33" s="14" t="str">
        <f aca="false">'[1]Tabela 2'!A32</f>
        <v>59</v>
      </c>
      <c r="C33" s="14" t="str">
        <f aca="false">'[1]Tabela 2'!B32</f>
        <v>2018</v>
      </c>
      <c r="D33" s="14" t="str">
        <f aca="false">'[1]Tabela 2'!C32</f>
        <v>Pavle</v>
      </c>
      <c r="E33" s="14" t="str">
        <f aca="false">'[1]Tabela 2'!D32</f>
        <v>Saveljić</v>
      </c>
      <c r="F33" s="8"/>
      <c r="G33" s="8" t="n">
        <v>8.5</v>
      </c>
      <c r="H33" s="15" t="n">
        <v>20</v>
      </c>
      <c r="I33" s="15"/>
      <c r="J33" s="8"/>
      <c r="K33" s="16" t="n">
        <f aca="false">MAX(H33,I33,J33)</f>
        <v>20</v>
      </c>
      <c r="L33" s="17"/>
      <c r="M33" s="18"/>
      <c r="N33" s="8"/>
      <c r="O33" s="16" t="n">
        <f aca="false">MAX(L33,M33,N33)</f>
        <v>0</v>
      </c>
      <c r="P33" s="16" t="n">
        <f aca="false">K33+O33+F33+G33</f>
        <v>28.5</v>
      </c>
      <c r="Q33" s="16" t="str">
        <f aca="false">IF(P33&gt;=90,"A",IF(P33&gt;=80,"B",IF(P33&gt;=70,"C",IF(P33&gt;=60,"D",IF(P33&gt;=50,"E","F")))))</f>
        <v>F</v>
      </c>
    </row>
    <row r="34" customFormat="false" ht="15.75" hidden="false" customHeight="true" outlineLevel="0" collapsed="false">
      <c r="A34" s="14" t="n">
        <v>32</v>
      </c>
      <c r="B34" s="14" t="str">
        <f aca="false">'[1]Tabela 2'!A33</f>
        <v>62</v>
      </c>
      <c r="C34" s="14" t="str">
        <f aca="false">'[1]Tabela 2'!B33</f>
        <v>2018</v>
      </c>
      <c r="D34" s="14" t="str">
        <f aca="false">'[1]Tabela 2'!C33</f>
        <v>Veselin</v>
      </c>
      <c r="E34" s="14" t="str">
        <f aca="false">'[1]Tabela 2'!D33</f>
        <v>Popović</v>
      </c>
      <c r="F34" s="8"/>
      <c r="G34" s="8" t="n">
        <v>5</v>
      </c>
      <c r="H34" s="15" t="n">
        <v>36.5</v>
      </c>
      <c r="I34" s="15"/>
      <c r="J34" s="8"/>
      <c r="K34" s="16" t="n">
        <f aca="false">MAX(H34,I34,J34)</f>
        <v>36.5</v>
      </c>
      <c r="L34" s="17"/>
      <c r="M34" s="18"/>
      <c r="N34" s="8"/>
      <c r="O34" s="16" t="n">
        <f aca="false">MAX(L34,M34,N34)</f>
        <v>0</v>
      </c>
      <c r="P34" s="16" t="n">
        <f aca="false">K34+O34+F34+G34</f>
        <v>41.5</v>
      </c>
      <c r="Q34" s="16" t="str">
        <f aca="false">IF(P34&gt;=90,"A",IF(P34&gt;=80,"B",IF(P34&gt;=70,"C",IF(P34&gt;=60,"D",IF(P34&gt;=50,"E","F")))))</f>
        <v>F</v>
      </c>
    </row>
    <row r="35" customFormat="false" ht="15.75" hidden="false" customHeight="true" outlineLevel="0" collapsed="false">
      <c r="A35" s="14" t="n">
        <v>33</v>
      </c>
      <c r="B35" s="14" t="str">
        <f aca="false">'[1]Tabela 2'!A34</f>
        <v>63</v>
      </c>
      <c r="C35" s="14" t="str">
        <f aca="false">'[1]Tabela 2'!B34</f>
        <v>2018</v>
      </c>
      <c r="D35" s="14" t="str">
        <f aca="false">'[1]Tabela 2'!C34</f>
        <v>Savo</v>
      </c>
      <c r="E35" s="14" t="str">
        <f aca="false">'[1]Tabela 2'!D34</f>
        <v>Vujović</v>
      </c>
      <c r="F35" s="8"/>
      <c r="G35" s="8" t="n">
        <v>7.5</v>
      </c>
      <c r="H35" s="15" t="n">
        <v>15</v>
      </c>
      <c r="I35" s="15"/>
      <c r="J35" s="8"/>
      <c r="K35" s="16" t="n">
        <f aca="false">MAX(H35,I35,J35)</f>
        <v>15</v>
      </c>
      <c r="L35" s="17"/>
      <c r="M35" s="18"/>
      <c r="N35" s="8"/>
      <c r="O35" s="16" t="n">
        <f aca="false">MAX(L35,M35,N35)</f>
        <v>0</v>
      </c>
      <c r="P35" s="16" t="n">
        <f aca="false">K35+O35+F35+G35</f>
        <v>22.5</v>
      </c>
      <c r="Q35" s="16" t="str">
        <f aca="false">IF(P35&gt;=90,"A",IF(P35&gt;=80,"B",IF(P35&gt;=70,"C",IF(P35&gt;=60,"D",IF(P35&gt;=50,"E","F")))))</f>
        <v>F</v>
      </c>
    </row>
    <row r="36" customFormat="false" ht="15.75" hidden="false" customHeight="true" outlineLevel="0" collapsed="false">
      <c r="A36" s="14" t="n">
        <v>34</v>
      </c>
      <c r="B36" s="14" t="str">
        <f aca="false">'[1]Tabela 2'!A35</f>
        <v>66</v>
      </c>
      <c r="C36" s="14" t="str">
        <f aca="false">'[1]Tabela 2'!B35</f>
        <v>2018</v>
      </c>
      <c r="D36" s="14" t="str">
        <f aca="false">'[1]Tabela 2'!C35</f>
        <v>Dražen</v>
      </c>
      <c r="E36" s="14" t="str">
        <f aca="false">'[1]Tabela 2'!D35</f>
        <v>Minić</v>
      </c>
      <c r="F36" s="8"/>
      <c r="G36" s="8" t="n">
        <v>8.5</v>
      </c>
      <c r="H36" s="15" t="n">
        <v>33</v>
      </c>
      <c r="I36" s="15"/>
      <c r="J36" s="8"/>
      <c r="K36" s="16" t="n">
        <f aca="false">MAX(H36,I36,J36)</f>
        <v>33</v>
      </c>
      <c r="L36" s="17"/>
      <c r="M36" s="18"/>
      <c r="N36" s="8"/>
      <c r="O36" s="16" t="n">
        <f aca="false">MAX(L36,M36,N36)</f>
        <v>0</v>
      </c>
      <c r="P36" s="16" t="n">
        <f aca="false">K36+O36+F36+G36</f>
        <v>41.5</v>
      </c>
      <c r="Q36" s="16" t="str">
        <f aca="false">IF(P36&gt;=90,"A",IF(P36&gt;=80,"B",IF(P36&gt;=70,"C",IF(P36&gt;=60,"D",IF(P36&gt;=50,"E","F")))))</f>
        <v>F</v>
      </c>
    </row>
    <row r="37" customFormat="false" ht="15.75" hidden="false" customHeight="true" outlineLevel="0" collapsed="false">
      <c r="A37" s="20" t="n">
        <v>35</v>
      </c>
      <c r="B37" s="14" t="str">
        <f aca="false">'[1]Tabela 2'!A36</f>
        <v>68</v>
      </c>
      <c r="C37" s="14" t="str">
        <f aca="false">'[1]Tabela 2'!B36</f>
        <v>2018</v>
      </c>
      <c r="D37" s="14" t="str">
        <f aca="false">'[1]Tabela 2'!C36</f>
        <v>Anastasija</v>
      </c>
      <c r="E37" s="14" t="str">
        <f aca="false">'[1]Tabela 2'!D36</f>
        <v>Bubanja</v>
      </c>
      <c r="F37" s="8"/>
      <c r="G37" s="8" t="n">
        <v>4</v>
      </c>
      <c r="H37" s="15" t="n">
        <v>13.5</v>
      </c>
      <c r="I37" s="15"/>
      <c r="J37" s="8"/>
      <c r="K37" s="16" t="n">
        <f aca="false">MAX(H37,I37,J37)</f>
        <v>13.5</v>
      </c>
      <c r="L37" s="17"/>
      <c r="M37" s="18"/>
      <c r="N37" s="8"/>
      <c r="O37" s="16" t="n">
        <f aca="false">MAX(L37,M37,N37)</f>
        <v>0</v>
      </c>
      <c r="P37" s="16" t="n">
        <f aca="false">K37+O37+F37+G37</f>
        <v>17.5</v>
      </c>
      <c r="Q37" s="16" t="str">
        <f aca="false">IF(P37&gt;=90,"A",IF(P37&gt;=80,"B",IF(P37&gt;=70,"C",IF(P37&gt;=60,"D",IF(P37&gt;=50,"E","F")))))</f>
        <v>F</v>
      </c>
    </row>
    <row r="38" customFormat="false" ht="15.75" hidden="false" customHeight="true" outlineLevel="0" collapsed="false">
      <c r="A38" s="20" t="n">
        <v>36</v>
      </c>
      <c r="B38" s="14" t="str">
        <f aca="false">'[1]Tabela 2'!A37</f>
        <v>69</v>
      </c>
      <c r="C38" s="14" t="str">
        <f aca="false">'[1]Tabela 2'!B37</f>
        <v>2018</v>
      </c>
      <c r="D38" s="14" t="str">
        <f aca="false">'[1]Tabela 2'!C37</f>
        <v>Jelena</v>
      </c>
      <c r="E38" s="14" t="str">
        <f aca="false">'[1]Tabela 2'!D37</f>
        <v>Ninković</v>
      </c>
      <c r="F38" s="8"/>
      <c r="G38" s="8"/>
      <c r="H38" s="15" t="n">
        <v>5</v>
      </c>
      <c r="I38" s="15"/>
      <c r="J38" s="8"/>
      <c r="K38" s="16" t="n">
        <f aca="false">MAX(H38,I38,J38)</f>
        <v>5</v>
      </c>
      <c r="L38" s="17"/>
      <c r="M38" s="18"/>
      <c r="N38" s="8"/>
      <c r="O38" s="16" t="n">
        <f aca="false">MAX(L38,M38,N38)</f>
        <v>0</v>
      </c>
      <c r="P38" s="16" t="n">
        <f aca="false">K38+O38+F38+G38</f>
        <v>5</v>
      </c>
      <c r="Q38" s="16" t="str">
        <f aca="false">IF(P38&gt;=90,"A",IF(P38&gt;=80,"B",IF(P38&gt;=70,"C",IF(P38&gt;=60,"D",IF(P38&gt;=50,"E","F")))))</f>
        <v>F</v>
      </c>
    </row>
    <row r="39" customFormat="false" ht="15.75" hidden="false" customHeight="true" outlineLevel="0" collapsed="false">
      <c r="A39" s="20" t="n">
        <v>37</v>
      </c>
      <c r="B39" s="14" t="str">
        <f aca="false">'[1]Tabela 2'!A38</f>
        <v>70</v>
      </c>
      <c r="C39" s="14" t="str">
        <f aca="false">'[1]Tabela 2'!B38</f>
        <v>2018</v>
      </c>
      <c r="D39" s="14" t="str">
        <f aca="false">'[1]Tabela 2'!C38</f>
        <v>Barbara</v>
      </c>
      <c r="E39" s="14" t="str">
        <f aca="false">'[1]Tabela 2'!D38</f>
        <v>Šuškavčević</v>
      </c>
      <c r="F39" s="8"/>
      <c r="G39" s="8"/>
      <c r="H39" s="15"/>
      <c r="I39" s="15"/>
      <c r="J39" s="8"/>
      <c r="K39" s="16" t="n">
        <f aca="false">MAX(H39,I39,J39)</f>
        <v>0</v>
      </c>
      <c r="L39" s="17"/>
      <c r="M39" s="18"/>
      <c r="N39" s="8"/>
      <c r="O39" s="16" t="n">
        <f aca="false">MAX(L39,M39,N39)</f>
        <v>0</v>
      </c>
      <c r="P39" s="16" t="n">
        <f aca="false">K39+O39+F39+G39</f>
        <v>0</v>
      </c>
      <c r="Q39" s="16" t="str">
        <f aca="false">IF(P39&gt;=90,"A",IF(P39&gt;=80,"B",IF(P39&gt;=70,"C",IF(P39&gt;=60,"D",IF(P39&gt;=50,"E","F")))))</f>
        <v>F</v>
      </c>
    </row>
    <row r="40" customFormat="false" ht="15.75" hidden="false" customHeight="true" outlineLevel="0" collapsed="false">
      <c r="A40" s="20" t="n">
        <v>38</v>
      </c>
      <c r="B40" s="14" t="str">
        <f aca="false">'[1]Tabela 2'!A39</f>
        <v>71</v>
      </c>
      <c r="C40" s="14" t="str">
        <f aca="false">'[1]Tabela 2'!B39</f>
        <v>2018</v>
      </c>
      <c r="D40" s="14" t="str">
        <f aca="false">'[1]Tabela 2'!C39</f>
        <v>Lazar</v>
      </c>
      <c r="E40" s="14" t="str">
        <f aca="false">'[1]Tabela 2'!D39</f>
        <v>Babić</v>
      </c>
      <c r="F40" s="8"/>
      <c r="G40" s="8"/>
      <c r="H40" s="15" t="n">
        <v>19.5</v>
      </c>
      <c r="I40" s="15"/>
      <c r="J40" s="8"/>
      <c r="K40" s="16" t="n">
        <f aca="false">MAX(H40,I40,J40)</f>
        <v>19.5</v>
      </c>
      <c r="L40" s="17"/>
      <c r="M40" s="18"/>
      <c r="N40" s="8"/>
      <c r="O40" s="16" t="n">
        <f aca="false">MAX(L40,M40,N40)</f>
        <v>0</v>
      </c>
      <c r="P40" s="16" t="n">
        <f aca="false">K40+O40+F40+G40</f>
        <v>19.5</v>
      </c>
      <c r="Q40" s="16" t="str">
        <f aca="false">IF(P40&gt;=90,"A",IF(P40&gt;=80,"B",IF(P40&gt;=70,"C",IF(P40&gt;=60,"D",IF(P40&gt;=50,"E","F")))))</f>
        <v>F</v>
      </c>
    </row>
    <row r="41" customFormat="false" ht="15.75" hidden="false" customHeight="true" outlineLevel="0" collapsed="false">
      <c r="A41" s="20" t="n">
        <v>39</v>
      </c>
      <c r="B41" s="14" t="str">
        <f aca="false">'[1]Tabela 2'!A40</f>
        <v>72</v>
      </c>
      <c r="C41" s="14" t="str">
        <f aca="false">'[1]Tabela 2'!B40</f>
        <v>2018</v>
      </c>
      <c r="D41" s="14" t="str">
        <f aca="false">'[1]Tabela 2'!C40</f>
        <v>Luka</v>
      </c>
      <c r="E41" s="14" t="str">
        <f aca="false">'[1]Tabela 2'!D40</f>
        <v>Boričić</v>
      </c>
      <c r="F41" s="8"/>
      <c r="G41" s="8"/>
      <c r="H41" s="15"/>
      <c r="I41" s="15"/>
      <c r="J41" s="8"/>
      <c r="K41" s="16" t="n">
        <f aca="false">MAX(H41,I41,J41)</f>
        <v>0</v>
      </c>
      <c r="L41" s="17"/>
      <c r="M41" s="18"/>
      <c r="N41" s="8"/>
      <c r="O41" s="16" t="n">
        <f aca="false">MAX(L41,M41,N41)</f>
        <v>0</v>
      </c>
      <c r="P41" s="16" t="n">
        <f aca="false">K41+O41+F41+G41</f>
        <v>0</v>
      </c>
      <c r="Q41" s="16" t="str">
        <f aca="false">IF(P41&gt;=90,"A",IF(P41&gt;=80,"B",IF(P41&gt;=70,"C",IF(P41&gt;=60,"D",IF(P41&gt;=50,"E","F")))))</f>
        <v>F</v>
      </c>
    </row>
    <row r="42" customFormat="false" ht="15.75" hidden="false" customHeight="true" outlineLevel="0" collapsed="false">
      <c r="A42" s="20" t="n">
        <v>40</v>
      </c>
      <c r="B42" s="14" t="str">
        <f aca="false">'[1]Tabela 2'!A41</f>
        <v>73</v>
      </c>
      <c r="C42" s="14" t="str">
        <f aca="false">'[1]Tabela 2'!B41</f>
        <v>2018</v>
      </c>
      <c r="D42" s="14" t="str">
        <f aca="false">'[1]Tabela 2'!C41</f>
        <v>Sara</v>
      </c>
      <c r="E42" s="14" t="str">
        <f aca="false">'[1]Tabela 2'!D41</f>
        <v>Šarić</v>
      </c>
      <c r="F42" s="8"/>
      <c r="G42" s="8" t="n">
        <v>9</v>
      </c>
      <c r="H42" s="15" t="n">
        <v>34.5</v>
      </c>
      <c r="I42" s="15"/>
      <c r="J42" s="8"/>
      <c r="K42" s="16" t="n">
        <f aca="false">MAX(H42,I42,J42)</f>
        <v>34.5</v>
      </c>
      <c r="L42" s="17"/>
      <c r="M42" s="18"/>
      <c r="N42" s="8"/>
      <c r="O42" s="16" t="n">
        <f aca="false">MAX(L42,M42,N42)</f>
        <v>0</v>
      </c>
      <c r="P42" s="16" t="n">
        <f aca="false">K42+O42+F42+G42</f>
        <v>43.5</v>
      </c>
      <c r="Q42" s="16" t="str">
        <f aca="false">IF(P42&gt;=90,"A",IF(P42&gt;=80,"B",IF(P42&gt;=70,"C",IF(P42&gt;=60,"D",IF(P42&gt;=50,"E","F")))))</f>
        <v>F</v>
      </c>
    </row>
    <row r="43" customFormat="false" ht="15.75" hidden="false" customHeight="true" outlineLevel="0" collapsed="false">
      <c r="A43" s="20" t="n">
        <v>41</v>
      </c>
      <c r="B43" s="14" t="str">
        <f aca="false">'[1]Tabela 2'!A42</f>
        <v>75</v>
      </c>
      <c r="C43" s="14" t="str">
        <f aca="false">'[1]Tabela 2'!B42</f>
        <v>2018</v>
      </c>
      <c r="D43" s="14" t="str">
        <f aca="false">'[1]Tabela 2'!C42</f>
        <v>Luka</v>
      </c>
      <c r="E43" s="14" t="str">
        <f aca="false">'[1]Tabela 2'!D42</f>
        <v>Đurović</v>
      </c>
      <c r="F43" s="8"/>
      <c r="G43" s="8"/>
      <c r="H43" s="15"/>
      <c r="I43" s="15"/>
      <c r="J43" s="8"/>
      <c r="K43" s="16" t="n">
        <f aca="false">MAX(H43,I43,J43)</f>
        <v>0</v>
      </c>
      <c r="L43" s="17"/>
      <c r="M43" s="18"/>
      <c r="N43" s="8"/>
      <c r="O43" s="16" t="n">
        <f aca="false">MAX(L43,M43,N43)</f>
        <v>0</v>
      </c>
      <c r="P43" s="16" t="n">
        <f aca="false">K43+O43+F43+G43</f>
        <v>0</v>
      </c>
      <c r="Q43" s="16" t="str">
        <f aca="false">IF(P43&gt;=90,"A",IF(P43&gt;=80,"B",IF(P43&gt;=70,"C",IF(P43&gt;=60,"D",IF(P43&gt;=50,"E","F")))))</f>
        <v>F</v>
      </c>
    </row>
    <row r="44" customFormat="false" ht="15.75" hidden="false" customHeight="true" outlineLevel="0" collapsed="false">
      <c r="A44" s="20" t="n">
        <v>42</v>
      </c>
      <c r="B44" s="14" t="str">
        <f aca="false">'[1]Tabela 2'!A43</f>
        <v>78</v>
      </c>
      <c r="C44" s="14" t="str">
        <f aca="false">'[1]Tabela 2'!B43</f>
        <v>2018</v>
      </c>
      <c r="D44" s="14" t="str">
        <f aca="false">'[1]Tabela 2'!C43</f>
        <v>Nemanja</v>
      </c>
      <c r="E44" s="14" t="str">
        <f aca="false">'[1]Tabela 2'!D43</f>
        <v>Čurović</v>
      </c>
      <c r="F44" s="8"/>
      <c r="G44" s="8"/>
      <c r="H44" s="15"/>
      <c r="I44" s="15"/>
      <c r="J44" s="8"/>
      <c r="K44" s="16" t="n">
        <f aca="false">MAX(H44,I44,J44)</f>
        <v>0</v>
      </c>
      <c r="L44" s="17"/>
      <c r="M44" s="18"/>
      <c r="N44" s="8"/>
      <c r="O44" s="16" t="n">
        <f aca="false">MAX(L44,M44,N44)</f>
        <v>0</v>
      </c>
      <c r="P44" s="16" t="n">
        <f aca="false">K44+O44+F44+G44</f>
        <v>0</v>
      </c>
      <c r="Q44" s="16" t="str">
        <f aca="false">IF(P44&gt;=90,"A",IF(P44&gt;=80,"B",IF(P44&gt;=70,"C",IF(P44&gt;=60,"D",IF(P44&gt;=50,"E","F")))))</f>
        <v>F</v>
      </c>
    </row>
    <row r="45" customFormat="false" ht="15.75" hidden="false" customHeight="true" outlineLevel="0" collapsed="false">
      <c r="A45" s="20" t="n">
        <v>43</v>
      </c>
      <c r="B45" s="14" t="str">
        <f aca="false">'[1]Tabela 2'!A44</f>
        <v>79</v>
      </c>
      <c r="C45" s="14" t="str">
        <f aca="false">'[1]Tabela 2'!B44</f>
        <v>2018</v>
      </c>
      <c r="D45" s="14" t="str">
        <f aca="false">'[1]Tabela 2'!C44</f>
        <v>Anastasija</v>
      </c>
      <c r="E45" s="14" t="str">
        <f aca="false">'[1]Tabela 2'!D44</f>
        <v>Popović</v>
      </c>
      <c r="F45" s="8"/>
      <c r="G45" s="8"/>
      <c r="H45" s="15"/>
      <c r="I45" s="15"/>
      <c r="J45" s="8"/>
      <c r="K45" s="16" t="n">
        <f aca="false">MAX(H45,I45,J45)</f>
        <v>0</v>
      </c>
      <c r="L45" s="17"/>
      <c r="M45" s="18"/>
      <c r="N45" s="8"/>
      <c r="O45" s="16" t="n">
        <f aca="false">MAX(L45,M45,N45)</f>
        <v>0</v>
      </c>
      <c r="P45" s="16" t="n">
        <f aca="false">K45+O45+F45+G45</f>
        <v>0</v>
      </c>
      <c r="Q45" s="16" t="str">
        <f aca="false">IF(P45&gt;=90,"A",IF(P45&gt;=80,"B",IF(P45&gt;=70,"C",IF(P45&gt;=60,"D",IF(P45&gt;=50,"E","F")))))</f>
        <v>F</v>
      </c>
    </row>
    <row r="46" customFormat="false" ht="15.75" hidden="false" customHeight="true" outlineLevel="0" collapsed="false">
      <c r="A46" s="14" t="n">
        <v>44</v>
      </c>
      <c r="B46" s="14" t="str">
        <f aca="false">'[1]Tabela 2'!A45</f>
        <v>81</v>
      </c>
      <c r="C46" s="14" t="str">
        <f aca="false">'[1]Tabela 2'!B45</f>
        <v>2018</v>
      </c>
      <c r="D46" s="14" t="str">
        <f aca="false">'[1]Tabela 2'!C45</f>
        <v>Tijana</v>
      </c>
      <c r="E46" s="14" t="str">
        <f aca="false">'[1]Tabela 2'!D45</f>
        <v>Laušević</v>
      </c>
      <c r="F46" s="8"/>
      <c r="G46" s="8"/>
      <c r="H46" s="15"/>
      <c r="I46" s="15"/>
      <c r="J46" s="8"/>
      <c r="K46" s="16" t="n">
        <f aca="false">MAX(H46,I46,J46)</f>
        <v>0</v>
      </c>
      <c r="L46" s="17"/>
      <c r="M46" s="18"/>
      <c r="N46" s="8"/>
      <c r="O46" s="16" t="n">
        <f aca="false">MAX(L46,M46,N46)</f>
        <v>0</v>
      </c>
      <c r="P46" s="16" t="n">
        <f aca="false">K46+O46+F46+G46</f>
        <v>0</v>
      </c>
      <c r="Q46" s="16" t="str">
        <f aca="false">IF(P46&gt;=90,"A",IF(P46&gt;=80,"B",IF(P46&gt;=70,"C",IF(P46&gt;=60,"D",IF(P46&gt;=50,"E","F")))))</f>
        <v>F</v>
      </c>
    </row>
    <row r="47" customFormat="false" ht="15.75" hidden="false" customHeight="true" outlineLevel="0" collapsed="false">
      <c r="A47" s="14" t="n">
        <v>45</v>
      </c>
      <c r="B47" s="14" t="str">
        <f aca="false">'[1]Tabela 2'!A46</f>
        <v>82</v>
      </c>
      <c r="C47" s="14" t="str">
        <f aca="false">'[1]Tabela 2'!B46</f>
        <v>2018</v>
      </c>
      <c r="D47" s="14" t="str">
        <f aca="false">'[1]Tabela 2'!C46</f>
        <v>Balša</v>
      </c>
      <c r="E47" s="14" t="str">
        <f aca="false">'[1]Tabela 2'!D46</f>
        <v>Marković</v>
      </c>
      <c r="F47" s="8"/>
      <c r="G47" s="8" t="n">
        <v>7.5</v>
      </c>
      <c r="H47" s="15" t="n">
        <v>17</v>
      </c>
      <c r="I47" s="15"/>
      <c r="J47" s="8"/>
      <c r="K47" s="16" t="n">
        <f aca="false">MAX(H47,I47,J47)</f>
        <v>17</v>
      </c>
      <c r="L47" s="17"/>
      <c r="M47" s="18"/>
      <c r="N47" s="8"/>
      <c r="O47" s="16" t="n">
        <f aca="false">MAX(L47,M47,N47)</f>
        <v>0</v>
      </c>
      <c r="P47" s="16" t="n">
        <f aca="false">K47+O47+F47+G47</f>
        <v>24.5</v>
      </c>
      <c r="Q47" s="16" t="str">
        <f aca="false">IF(P47&gt;=90,"A",IF(P47&gt;=80,"B",IF(P47&gt;=70,"C",IF(P47&gt;=60,"D",IF(P47&gt;=50,"E","F")))))</f>
        <v>F</v>
      </c>
    </row>
    <row r="48" customFormat="false" ht="15.75" hidden="false" customHeight="true" outlineLevel="0" collapsed="false">
      <c r="A48" s="14" t="n">
        <v>46</v>
      </c>
      <c r="B48" s="14" t="str">
        <f aca="false">'[1]Tabela 2'!A47</f>
        <v>83</v>
      </c>
      <c r="C48" s="14" t="str">
        <f aca="false">'[1]Tabela 2'!B47</f>
        <v>2018</v>
      </c>
      <c r="D48" s="14" t="str">
        <f aca="false">'[1]Tabela 2'!C47</f>
        <v>Nikola</v>
      </c>
      <c r="E48" s="14" t="str">
        <f aca="false">'[1]Tabela 2'!D47</f>
        <v>Otašević</v>
      </c>
      <c r="F48" s="8"/>
      <c r="G48" s="8" t="n">
        <v>8</v>
      </c>
      <c r="H48" s="15" t="n">
        <v>33</v>
      </c>
      <c r="I48" s="15"/>
      <c r="J48" s="8"/>
      <c r="K48" s="16" t="n">
        <f aca="false">MAX(H48,I48,J48)</f>
        <v>33</v>
      </c>
      <c r="L48" s="17"/>
      <c r="M48" s="18"/>
      <c r="N48" s="8"/>
      <c r="O48" s="16" t="n">
        <f aca="false">MAX(L48,M48,N48)</f>
        <v>0</v>
      </c>
      <c r="P48" s="16" t="n">
        <f aca="false">K48+O48+F48+G48</f>
        <v>41</v>
      </c>
      <c r="Q48" s="16" t="str">
        <f aca="false">IF(P48&gt;=90,"A",IF(P48&gt;=80,"B",IF(P48&gt;=70,"C",IF(P48&gt;=60,"D",IF(P48&gt;=50,"E","F")))))</f>
        <v>F</v>
      </c>
    </row>
    <row r="49" customFormat="false" ht="15.75" hidden="false" customHeight="true" outlineLevel="0" collapsed="false">
      <c r="A49" s="14" t="n">
        <v>47</v>
      </c>
      <c r="B49" s="14" t="str">
        <f aca="false">'[1]Tabela 2'!A48</f>
        <v>92</v>
      </c>
      <c r="C49" s="14" t="str">
        <f aca="false">'[1]Tabela 2'!B48</f>
        <v>2018</v>
      </c>
      <c r="D49" s="14" t="str">
        <f aca="false">'[1]Tabela 2'!C48</f>
        <v>Jovana</v>
      </c>
      <c r="E49" s="14" t="str">
        <f aca="false">'[1]Tabela 2'!D48</f>
        <v>Miličić</v>
      </c>
      <c r="F49" s="8"/>
      <c r="G49" s="8"/>
      <c r="H49" s="15"/>
      <c r="I49" s="15"/>
      <c r="J49" s="8"/>
      <c r="K49" s="16" t="n">
        <f aca="false">MAX(H49,I49,J49)</f>
        <v>0</v>
      </c>
      <c r="L49" s="17"/>
      <c r="M49" s="18"/>
      <c r="N49" s="8"/>
      <c r="O49" s="16" t="n">
        <f aca="false">MAX(L49,M49,N49)</f>
        <v>0</v>
      </c>
      <c r="P49" s="16" t="n">
        <f aca="false">K49+O49+F49+G49</f>
        <v>0</v>
      </c>
      <c r="Q49" s="16" t="str">
        <f aca="false">IF(P49&gt;=90,"A",IF(P49&gt;=80,"B",IF(P49&gt;=70,"C",IF(P49&gt;=60,"D",IF(P49&gt;=50,"E","F")))))</f>
        <v>F</v>
      </c>
    </row>
    <row r="50" customFormat="false" ht="15.75" hidden="false" customHeight="true" outlineLevel="0" collapsed="false">
      <c r="A50" s="14" t="n">
        <v>48</v>
      </c>
      <c r="B50" s="14" t="str">
        <f aca="false">'[1]Tabela 2'!A49</f>
        <v>93</v>
      </c>
      <c r="C50" s="14" t="str">
        <f aca="false">'[1]Tabela 2'!B49</f>
        <v>2018</v>
      </c>
      <c r="D50" s="14" t="str">
        <f aca="false">'[1]Tabela 2'!C49</f>
        <v>Sanja</v>
      </c>
      <c r="E50" s="14" t="str">
        <f aca="false">'[1]Tabela 2'!D49</f>
        <v>Lagator</v>
      </c>
      <c r="F50" s="8"/>
      <c r="G50" s="8" t="n">
        <v>6</v>
      </c>
      <c r="H50" s="15" t="n">
        <v>22.5</v>
      </c>
      <c r="I50" s="15"/>
      <c r="J50" s="8"/>
      <c r="K50" s="16" t="n">
        <f aca="false">MAX(H50,I50,J50)</f>
        <v>22.5</v>
      </c>
      <c r="L50" s="17"/>
      <c r="M50" s="18"/>
      <c r="N50" s="8"/>
      <c r="O50" s="16" t="n">
        <f aca="false">MAX(L50,M50,N50)</f>
        <v>0</v>
      </c>
      <c r="P50" s="16" t="n">
        <f aca="false">K50+O50+F50+G50</f>
        <v>28.5</v>
      </c>
      <c r="Q50" s="16" t="str">
        <f aca="false">IF(P50&gt;=90,"A",IF(P50&gt;=80,"B",IF(P50&gt;=70,"C",IF(P50&gt;=60,"D",IF(P50&gt;=50,"E","F")))))</f>
        <v>F</v>
      </c>
    </row>
    <row r="51" customFormat="false" ht="15.75" hidden="false" customHeight="true" outlineLevel="0" collapsed="false">
      <c r="A51" s="14" t="n">
        <v>49</v>
      </c>
      <c r="B51" s="14" t="str">
        <f aca="false">'[1]Tabela 2'!A50</f>
        <v>97</v>
      </c>
      <c r="C51" s="14" t="str">
        <f aca="false">'[1]Tabela 2'!B50</f>
        <v>2018</v>
      </c>
      <c r="D51" s="14" t="str">
        <f aca="false">'[1]Tabela 2'!C50</f>
        <v>Aleksandra</v>
      </c>
      <c r="E51" s="14" t="str">
        <f aca="false">'[1]Tabela 2'!D50</f>
        <v>Zeković</v>
      </c>
      <c r="F51" s="8"/>
      <c r="G51" s="8" t="n">
        <v>8.5</v>
      </c>
      <c r="H51" s="15" t="n">
        <v>11.5</v>
      </c>
      <c r="I51" s="15"/>
      <c r="J51" s="8"/>
      <c r="K51" s="16" t="n">
        <f aca="false">MAX(H51,I51,J51)</f>
        <v>11.5</v>
      </c>
      <c r="L51" s="17"/>
      <c r="M51" s="18"/>
      <c r="N51" s="8"/>
      <c r="O51" s="16" t="n">
        <f aca="false">MAX(L51,M51,N51)</f>
        <v>0</v>
      </c>
      <c r="P51" s="16" t="n">
        <f aca="false">K51+O51+F51+G51</f>
        <v>20</v>
      </c>
      <c r="Q51" s="16" t="str">
        <f aca="false">IF(P51&gt;=90,"A",IF(P51&gt;=80,"B",IF(P51&gt;=70,"C",IF(P51&gt;=60,"D",IF(P51&gt;=50,"E","F")))))</f>
        <v>F</v>
      </c>
    </row>
    <row r="52" customFormat="false" ht="15.75" hidden="false" customHeight="true" outlineLevel="0" collapsed="false">
      <c r="A52" s="14" t="n">
        <v>50</v>
      </c>
      <c r="B52" s="14" t="str">
        <f aca="false">'[1]Tabela 2'!A51</f>
        <v>100</v>
      </c>
      <c r="C52" s="14" t="str">
        <f aca="false">'[1]Tabela 2'!B51</f>
        <v>2018</v>
      </c>
      <c r="D52" s="14" t="str">
        <f aca="false">'[1]Tabela 2'!C51</f>
        <v>Jelena</v>
      </c>
      <c r="E52" s="14" t="str">
        <f aca="false">'[1]Tabela 2'!D51</f>
        <v>Malović</v>
      </c>
      <c r="F52" s="8"/>
      <c r="G52" s="8"/>
      <c r="H52" s="15" t="n">
        <v>4.5</v>
      </c>
      <c r="I52" s="15"/>
      <c r="J52" s="8"/>
      <c r="K52" s="16" t="n">
        <f aca="false">MAX(H52,I52,J52)</f>
        <v>4.5</v>
      </c>
      <c r="L52" s="17"/>
      <c r="M52" s="18"/>
      <c r="N52" s="8"/>
      <c r="O52" s="16" t="n">
        <f aca="false">MAX(L52,M52,N52)</f>
        <v>0</v>
      </c>
      <c r="P52" s="16" t="n">
        <f aca="false">K52+O52+F52+G52</f>
        <v>4.5</v>
      </c>
      <c r="Q52" s="16" t="str">
        <f aca="false">IF(P52&gt;=90,"A",IF(P52&gt;=80,"B",IF(P52&gt;=70,"C",IF(P52&gt;=60,"D",IF(P52&gt;=50,"E","F")))))</f>
        <v>F</v>
      </c>
    </row>
    <row r="53" customFormat="false" ht="15.75" hidden="false" customHeight="true" outlineLevel="0" collapsed="false">
      <c r="A53" s="14" t="n">
        <v>51</v>
      </c>
      <c r="B53" s="14" t="str">
        <f aca="false">'[1]Tabela 2'!A52</f>
        <v>101</v>
      </c>
      <c r="C53" s="14" t="str">
        <f aca="false">'[1]Tabela 2'!B52</f>
        <v>2018</v>
      </c>
      <c r="D53" s="14" t="str">
        <f aca="false">'[1]Tabela 2'!C52</f>
        <v>Ivan</v>
      </c>
      <c r="E53" s="14" t="str">
        <f aca="false">'[1]Tabela 2'!D52</f>
        <v>Pejović</v>
      </c>
      <c r="F53" s="8"/>
      <c r="G53" s="8"/>
      <c r="H53" s="15" t="n">
        <v>18</v>
      </c>
      <c r="I53" s="15"/>
      <c r="J53" s="8"/>
      <c r="K53" s="16" t="n">
        <f aca="false">MAX(H53,I53,J53)</f>
        <v>18</v>
      </c>
      <c r="L53" s="17"/>
      <c r="M53" s="18"/>
      <c r="N53" s="8"/>
      <c r="O53" s="16" t="n">
        <f aca="false">MAX(L53,M53,N53)</f>
        <v>0</v>
      </c>
      <c r="P53" s="16" t="n">
        <f aca="false">K53+O53+F53+G53</f>
        <v>18</v>
      </c>
      <c r="Q53" s="16" t="str">
        <f aca="false">IF(P53&gt;=90,"A",IF(P53&gt;=80,"B",IF(P53&gt;=70,"C",IF(P53&gt;=60,"D",IF(P53&gt;=50,"E","F")))))</f>
        <v>F</v>
      </c>
    </row>
    <row r="54" customFormat="false" ht="15.75" hidden="false" customHeight="true" outlineLevel="0" collapsed="false">
      <c r="A54" s="14" t="n">
        <v>52</v>
      </c>
      <c r="B54" s="14" t="str">
        <f aca="false">'[1]Tabela 2'!A53</f>
        <v>1</v>
      </c>
      <c r="C54" s="14" t="str">
        <f aca="false">'[1]Tabela 2'!B53</f>
        <v>2017</v>
      </c>
      <c r="D54" s="14" t="str">
        <f aca="false">'[1]Tabela 2'!C53</f>
        <v>Petar</v>
      </c>
      <c r="E54" s="14" t="str">
        <f aca="false">'[1]Tabela 2'!D53</f>
        <v>Lazarević</v>
      </c>
      <c r="F54" s="8"/>
      <c r="G54" s="8" t="n">
        <v>8.5</v>
      </c>
      <c r="H54" s="15" t="n">
        <v>34.5</v>
      </c>
      <c r="I54" s="15"/>
      <c r="J54" s="8"/>
      <c r="K54" s="16" t="n">
        <f aca="false">MAX(H54,I54,J54)</f>
        <v>34.5</v>
      </c>
      <c r="L54" s="17"/>
      <c r="M54" s="18"/>
      <c r="N54" s="8"/>
      <c r="O54" s="16" t="n">
        <f aca="false">MAX(L54,M54,N54)</f>
        <v>0</v>
      </c>
      <c r="P54" s="16" t="n">
        <f aca="false">K54+O54+F54+G54</f>
        <v>43</v>
      </c>
      <c r="Q54" s="16" t="str">
        <f aca="false">IF(P54&gt;=90,"A",IF(P54&gt;=80,"B",IF(P54&gt;=70,"C",IF(P54&gt;=60,"D",IF(P54&gt;=50,"E","F")))))</f>
        <v>F</v>
      </c>
    </row>
    <row r="55" customFormat="false" ht="15.75" hidden="false" customHeight="true" outlineLevel="0" collapsed="false">
      <c r="A55" s="14" t="n">
        <v>53</v>
      </c>
      <c r="B55" s="14" t="str">
        <f aca="false">'[1]Tabela 2'!A54</f>
        <v>3</v>
      </c>
      <c r="C55" s="14" t="str">
        <f aca="false">'[1]Tabela 2'!B54</f>
        <v>2017</v>
      </c>
      <c r="D55" s="14" t="str">
        <f aca="false">'[1]Tabela 2'!C54</f>
        <v>Ognjen</v>
      </c>
      <c r="E55" s="14" t="str">
        <f aca="false">'[1]Tabela 2'!D54</f>
        <v>Bulatović</v>
      </c>
      <c r="F55" s="8"/>
      <c r="G55" s="8"/>
      <c r="H55" s="15"/>
      <c r="I55" s="15"/>
      <c r="J55" s="8"/>
      <c r="K55" s="16" t="n">
        <f aca="false">MAX(H55,I55,J55)</f>
        <v>0</v>
      </c>
      <c r="L55" s="17"/>
      <c r="M55" s="18"/>
      <c r="N55" s="8"/>
      <c r="O55" s="16" t="n">
        <f aca="false">MAX(L55,M55,N55)</f>
        <v>0</v>
      </c>
      <c r="P55" s="16" t="n">
        <f aca="false">K55+O55+F55+G55</f>
        <v>0</v>
      </c>
      <c r="Q55" s="16" t="str">
        <f aca="false">IF(P55&gt;=90,"A",IF(P55&gt;=80,"B",IF(P55&gt;=70,"C",IF(P55&gt;=60,"D",IF(P55&gt;=50,"E","F")))))</f>
        <v>F</v>
      </c>
    </row>
    <row r="56" customFormat="false" ht="15.75" hidden="false" customHeight="true" outlineLevel="0" collapsed="false">
      <c r="A56" s="14" t="n">
        <v>54</v>
      </c>
      <c r="B56" s="14" t="str">
        <f aca="false">'[1]Tabela 2'!A55</f>
        <v>6</v>
      </c>
      <c r="C56" s="14" t="str">
        <f aca="false">'[1]Tabela 2'!B55</f>
        <v>2017</v>
      </c>
      <c r="D56" s="14" t="str">
        <f aca="false">'[1]Tabela 2'!C55</f>
        <v>Jovan</v>
      </c>
      <c r="E56" s="14" t="str">
        <f aca="false">'[1]Tabela 2'!D55</f>
        <v>Marković</v>
      </c>
      <c r="F56" s="8"/>
      <c r="G56" s="8" t="n">
        <v>3</v>
      </c>
      <c r="H56" s="15" t="n">
        <v>8.5</v>
      </c>
      <c r="I56" s="15"/>
      <c r="J56" s="8"/>
      <c r="K56" s="16" t="n">
        <f aca="false">MAX(H56,I56,J56)</f>
        <v>8.5</v>
      </c>
      <c r="L56" s="17"/>
      <c r="M56" s="18"/>
      <c r="N56" s="8"/>
      <c r="O56" s="16" t="n">
        <f aca="false">MAX(L56,M56,N56)</f>
        <v>0</v>
      </c>
      <c r="P56" s="16" t="n">
        <f aca="false">K56+O56+F56+G56</f>
        <v>11.5</v>
      </c>
      <c r="Q56" s="16" t="str">
        <f aca="false">IF(P56&gt;=90,"A",IF(P56&gt;=80,"B",IF(P56&gt;=70,"C",IF(P56&gt;=60,"D",IF(P56&gt;=50,"E","F")))))</f>
        <v>F</v>
      </c>
    </row>
    <row r="57" customFormat="false" ht="15.75" hidden="false" customHeight="true" outlineLevel="0" collapsed="false">
      <c r="A57" s="14" t="n">
        <v>55</v>
      </c>
      <c r="B57" s="14" t="str">
        <f aca="false">'[1]Tabela 2'!A56</f>
        <v>17</v>
      </c>
      <c r="C57" s="14" t="str">
        <f aca="false">'[1]Tabela 2'!B56</f>
        <v>2017</v>
      </c>
      <c r="D57" s="14" t="str">
        <f aca="false">'[1]Tabela 2'!C56</f>
        <v>Radosav</v>
      </c>
      <c r="E57" s="14" t="str">
        <f aca="false">'[1]Tabela 2'!D56</f>
        <v>Mrvaljević</v>
      </c>
      <c r="F57" s="8"/>
      <c r="G57" s="8"/>
      <c r="H57" s="15"/>
      <c r="I57" s="15"/>
      <c r="J57" s="8"/>
      <c r="K57" s="16" t="n">
        <f aca="false">MAX(H57,I57,J57)</f>
        <v>0</v>
      </c>
      <c r="L57" s="17"/>
      <c r="M57" s="18"/>
      <c r="N57" s="8"/>
      <c r="O57" s="16" t="n">
        <f aca="false">MAX(L57,M57,N57)</f>
        <v>0</v>
      </c>
      <c r="P57" s="16" t="n">
        <f aca="false">K57+O57+F57+G57</f>
        <v>0</v>
      </c>
      <c r="Q57" s="16" t="str">
        <f aca="false">IF(P57&gt;=90,"A",IF(P57&gt;=80,"B",IF(P57&gt;=70,"C",IF(P57&gt;=60,"D",IF(P57&gt;=50,"E","F")))))</f>
        <v>F</v>
      </c>
    </row>
    <row r="58" customFormat="false" ht="15.75" hidden="false" customHeight="true" outlineLevel="0" collapsed="false">
      <c r="A58" s="14" t="n">
        <v>56</v>
      </c>
      <c r="B58" s="14" t="str">
        <f aca="false">'[1]Tabela 2'!A57</f>
        <v>19</v>
      </c>
      <c r="C58" s="14" t="str">
        <f aca="false">'[1]Tabela 2'!B57</f>
        <v>2017</v>
      </c>
      <c r="D58" s="14" t="str">
        <f aca="false">'[1]Tabela 2'!C57</f>
        <v>Jovan</v>
      </c>
      <c r="E58" s="14" t="str">
        <f aca="false">'[1]Tabela 2'!D57</f>
        <v>Ćorović</v>
      </c>
      <c r="F58" s="8"/>
      <c r="G58" s="8"/>
      <c r="H58" s="15"/>
      <c r="I58" s="15"/>
      <c r="J58" s="8"/>
      <c r="K58" s="16" t="n">
        <f aca="false">MAX(H58,I58,J58)</f>
        <v>0</v>
      </c>
      <c r="L58" s="17"/>
      <c r="M58" s="18"/>
      <c r="N58" s="8"/>
      <c r="O58" s="16" t="n">
        <f aca="false">MAX(L58,M58,N58)</f>
        <v>0</v>
      </c>
      <c r="P58" s="16" t="n">
        <f aca="false">K58+O58+F58+G58</f>
        <v>0</v>
      </c>
      <c r="Q58" s="16" t="str">
        <f aca="false">IF(P58&gt;=90,"A",IF(P58&gt;=80,"B",IF(P58&gt;=70,"C",IF(P58&gt;=60,"D",IF(P58&gt;=50,"E","F")))))</f>
        <v>F</v>
      </c>
    </row>
    <row r="59" customFormat="false" ht="15.75" hidden="false" customHeight="true" outlineLevel="0" collapsed="false">
      <c r="A59" s="14" t="n">
        <v>57</v>
      </c>
      <c r="B59" s="14" t="str">
        <f aca="false">'[1]Tabela 2'!A58</f>
        <v>21</v>
      </c>
      <c r="C59" s="14" t="str">
        <f aca="false">'[1]Tabela 2'!B58</f>
        <v>2017</v>
      </c>
      <c r="D59" s="14" t="str">
        <f aca="false">'[1]Tabela 2'!C58</f>
        <v>Simo</v>
      </c>
      <c r="E59" s="14" t="str">
        <f aca="false">'[1]Tabela 2'!D58</f>
        <v>Milenković</v>
      </c>
      <c r="F59" s="8"/>
      <c r="G59" s="8"/>
      <c r="H59" s="15"/>
      <c r="I59" s="15"/>
      <c r="J59" s="8"/>
      <c r="K59" s="16" t="n">
        <f aca="false">MAX(H59,I59,J59)</f>
        <v>0</v>
      </c>
      <c r="L59" s="17"/>
      <c r="M59" s="18"/>
      <c r="N59" s="8"/>
      <c r="O59" s="16" t="n">
        <f aca="false">MAX(L59,M59,N59)</f>
        <v>0</v>
      </c>
      <c r="P59" s="16" t="n">
        <f aca="false">K59+O59+F59+G59</f>
        <v>0</v>
      </c>
      <c r="Q59" s="16" t="str">
        <f aca="false">IF(P59&gt;=90,"A",IF(P59&gt;=80,"B",IF(P59&gt;=70,"C",IF(P59&gt;=60,"D",IF(P59&gt;=50,"E","F")))))</f>
        <v>F</v>
      </c>
    </row>
    <row r="60" customFormat="false" ht="15.75" hidden="false" customHeight="true" outlineLevel="0" collapsed="false">
      <c r="A60" s="14" t="n">
        <v>58</v>
      </c>
      <c r="B60" s="14" t="str">
        <f aca="false">'[1]Tabela 2'!A59</f>
        <v>36</v>
      </c>
      <c r="C60" s="14" t="str">
        <f aca="false">'[1]Tabela 2'!B59</f>
        <v>2017</v>
      </c>
      <c r="D60" s="14" t="str">
        <f aca="false">'[1]Tabela 2'!C59</f>
        <v>Nikoleta</v>
      </c>
      <c r="E60" s="14" t="str">
        <f aca="false">'[1]Tabela 2'!D59</f>
        <v>Đurišić</v>
      </c>
      <c r="F60" s="8"/>
      <c r="G60" s="8"/>
      <c r="H60" s="15"/>
      <c r="I60" s="15"/>
      <c r="J60" s="8"/>
      <c r="K60" s="16" t="n">
        <f aca="false">MAX(H60,I60,J60)</f>
        <v>0</v>
      </c>
      <c r="L60" s="17"/>
      <c r="M60" s="18"/>
      <c r="N60" s="8"/>
      <c r="O60" s="16" t="n">
        <f aca="false">MAX(L60,M60,N60)</f>
        <v>0</v>
      </c>
      <c r="P60" s="16" t="n">
        <f aca="false">K60+O60+F60+G60</f>
        <v>0</v>
      </c>
      <c r="Q60" s="16" t="str">
        <f aca="false">IF(P60&gt;=90,"A",IF(P60&gt;=80,"B",IF(P60&gt;=70,"C",IF(P60&gt;=60,"D",IF(P60&gt;=50,"E","F")))))</f>
        <v>F</v>
      </c>
    </row>
    <row r="61" customFormat="false" ht="15.75" hidden="false" customHeight="true" outlineLevel="0" collapsed="false">
      <c r="A61" s="14" t="n">
        <v>59</v>
      </c>
      <c r="B61" s="14" t="str">
        <f aca="false">'[1]Tabela 2'!A60</f>
        <v>37</v>
      </c>
      <c r="C61" s="14" t="str">
        <f aca="false">'[1]Tabela 2'!B60</f>
        <v>2017</v>
      </c>
      <c r="D61" s="14" t="str">
        <f aca="false">'[1]Tabela 2'!C60</f>
        <v>Andrijana</v>
      </c>
      <c r="E61" s="14" t="str">
        <f aca="false">'[1]Tabela 2'!D60</f>
        <v>Žižić</v>
      </c>
      <c r="F61" s="8"/>
      <c r="G61" s="8"/>
      <c r="H61" s="15"/>
      <c r="I61" s="15"/>
      <c r="J61" s="8"/>
      <c r="K61" s="16" t="n">
        <f aca="false">MAX(H61,I61,J61)</f>
        <v>0</v>
      </c>
      <c r="L61" s="17"/>
      <c r="M61" s="18"/>
      <c r="N61" s="8"/>
      <c r="O61" s="16" t="n">
        <f aca="false">MAX(L61,M61,N61)</f>
        <v>0</v>
      </c>
      <c r="P61" s="16" t="n">
        <f aca="false">K61+O61+F61+G61</f>
        <v>0</v>
      </c>
      <c r="Q61" s="16" t="str">
        <f aca="false">IF(P61&gt;=90,"A",IF(P61&gt;=80,"B",IF(P61&gt;=70,"C",IF(P61&gt;=60,"D",IF(P61&gt;=50,"E","F")))))</f>
        <v>F</v>
      </c>
    </row>
    <row r="62" customFormat="false" ht="15.75" hidden="false" customHeight="true" outlineLevel="0" collapsed="false">
      <c r="A62" s="14" t="n">
        <v>60</v>
      </c>
      <c r="B62" s="14" t="str">
        <f aca="false">'[1]Tabela 2'!A61</f>
        <v>47</v>
      </c>
      <c r="C62" s="14" t="str">
        <f aca="false">'[1]Tabela 2'!B61</f>
        <v>2017</v>
      </c>
      <c r="D62" s="14" t="str">
        <f aca="false">'[1]Tabela 2'!C61</f>
        <v>Vladimir</v>
      </c>
      <c r="E62" s="14" t="str">
        <f aca="false">'[1]Tabela 2'!D61</f>
        <v>Popović</v>
      </c>
      <c r="F62" s="8"/>
      <c r="G62" s="8" t="n">
        <v>1.5</v>
      </c>
      <c r="H62" s="15" t="n">
        <v>10.5</v>
      </c>
      <c r="I62" s="15"/>
      <c r="J62" s="8"/>
      <c r="K62" s="16" t="n">
        <f aca="false">MAX(H62,I62,J62)</f>
        <v>10.5</v>
      </c>
      <c r="L62" s="17"/>
      <c r="M62" s="18"/>
      <c r="N62" s="8"/>
      <c r="O62" s="16" t="n">
        <f aca="false">MAX(L62,M62,N62)</f>
        <v>0</v>
      </c>
      <c r="P62" s="16" t="n">
        <f aca="false">K62+O62+F62+G62</f>
        <v>12</v>
      </c>
      <c r="Q62" s="16" t="str">
        <f aca="false">IF(P62&gt;=90,"A",IF(P62&gt;=80,"B",IF(P62&gt;=70,"C",IF(P62&gt;=60,"D",IF(P62&gt;=50,"E","F")))))</f>
        <v>F</v>
      </c>
    </row>
    <row r="63" customFormat="false" ht="15.75" hidden="false" customHeight="true" outlineLevel="0" collapsed="false">
      <c r="A63" s="14" t="n">
        <v>61</v>
      </c>
      <c r="B63" s="14" t="str">
        <f aca="false">'[1]Tabela 2'!A62</f>
        <v>60</v>
      </c>
      <c r="C63" s="14" t="str">
        <f aca="false">'[1]Tabela 2'!B62</f>
        <v>2017</v>
      </c>
      <c r="D63" s="14" t="str">
        <f aca="false">'[1]Tabela 2'!C62</f>
        <v>Božo</v>
      </c>
      <c r="E63" s="14" t="str">
        <f aca="false">'[1]Tabela 2'!D62</f>
        <v>Tasovac</v>
      </c>
      <c r="F63" s="8"/>
      <c r="G63" s="8"/>
      <c r="H63" s="15" t="n">
        <v>3</v>
      </c>
      <c r="I63" s="15"/>
      <c r="J63" s="8"/>
      <c r="K63" s="16" t="n">
        <f aca="false">MAX(H63,I63,J63)</f>
        <v>3</v>
      </c>
      <c r="L63" s="17"/>
      <c r="M63" s="18"/>
      <c r="N63" s="8"/>
      <c r="O63" s="16" t="n">
        <f aca="false">MAX(L63,M63,N63)</f>
        <v>0</v>
      </c>
      <c r="P63" s="16" t="n">
        <f aca="false">K63+O63+F63+G63</f>
        <v>3</v>
      </c>
      <c r="Q63" s="16" t="str">
        <f aca="false">IF(P63&gt;=90,"A",IF(P63&gt;=80,"B",IF(P63&gt;=70,"C",IF(P63&gt;=60,"D",IF(P63&gt;=50,"E","F")))))</f>
        <v>F</v>
      </c>
    </row>
    <row r="64" customFormat="false" ht="15.75" hidden="false" customHeight="true" outlineLevel="0" collapsed="false">
      <c r="A64" s="14" t="n">
        <v>62</v>
      </c>
      <c r="B64" s="14" t="str">
        <f aca="false">'[1]Tabela 2'!A63</f>
        <v>62</v>
      </c>
      <c r="C64" s="14" t="str">
        <f aca="false">'[1]Tabela 2'!B63</f>
        <v>2017</v>
      </c>
      <c r="D64" s="14" t="str">
        <f aca="false">'[1]Tabela 2'!C63</f>
        <v>Nikola</v>
      </c>
      <c r="E64" s="14" t="str">
        <f aca="false">'[1]Tabela 2'!D63</f>
        <v>Jovović</v>
      </c>
      <c r="F64" s="8"/>
      <c r="G64" s="8"/>
      <c r="H64" s="15" t="n">
        <v>11</v>
      </c>
      <c r="I64" s="15"/>
      <c r="J64" s="8"/>
      <c r="K64" s="16" t="n">
        <f aca="false">MAX(H64,I64,J64)</f>
        <v>11</v>
      </c>
      <c r="L64" s="17"/>
      <c r="M64" s="18"/>
      <c r="N64" s="8"/>
      <c r="O64" s="16" t="n">
        <f aca="false">MAX(L64,M64,N64)</f>
        <v>0</v>
      </c>
      <c r="P64" s="16" t="n">
        <f aca="false">K64+O64+F64+G64</f>
        <v>11</v>
      </c>
      <c r="Q64" s="16" t="str">
        <f aca="false">IF(P64&gt;=90,"A",IF(P64&gt;=80,"B",IF(P64&gt;=70,"C",IF(P64&gt;=60,"D",IF(P64&gt;=50,"E","F")))))</f>
        <v>F</v>
      </c>
      <c r="R64" s="21"/>
    </row>
    <row r="65" customFormat="false" ht="15.75" hidden="false" customHeight="true" outlineLevel="0" collapsed="false">
      <c r="A65" s="14" t="n">
        <v>63</v>
      </c>
      <c r="B65" s="14" t="str">
        <f aca="false">'[1]Tabela 2'!A64</f>
        <v>70</v>
      </c>
      <c r="C65" s="14" t="str">
        <f aca="false">'[1]Tabela 2'!B64</f>
        <v>2017</v>
      </c>
      <c r="D65" s="14" t="str">
        <f aca="false">'[1]Tabela 2'!C64</f>
        <v>Dragana</v>
      </c>
      <c r="E65" s="14" t="str">
        <f aca="false">'[1]Tabela 2'!D64</f>
        <v>Todorović</v>
      </c>
      <c r="F65" s="8"/>
      <c r="G65" s="8"/>
      <c r="H65" s="15"/>
      <c r="I65" s="15"/>
      <c r="J65" s="8"/>
      <c r="K65" s="16" t="n">
        <f aca="false">MAX(H65,I65,J65)</f>
        <v>0</v>
      </c>
      <c r="L65" s="17"/>
      <c r="M65" s="18"/>
      <c r="N65" s="8"/>
      <c r="O65" s="16" t="n">
        <f aca="false">MAX(L65,M65,N65)</f>
        <v>0</v>
      </c>
      <c r="P65" s="16" t="n">
        <f aca="false">K65+O65+F65+G65</f>
        <v>0</v>
      </c>
      <c r="Q65" s="16" t="str">
        <f aca="false">IF(P65&gt;=90,"A",IF(P65&gt;=80,"B",IF(P65&gt;=70,"C",IF(P65&gt;=60,"D",IF(P65&gt;=50,"E","F")))))</f>
        <v>F</v>
      </c>
    </row>
    <row r="66" customFormat="false" ht="15.75" hidden="false" customHeight="true" outlineLevel="0" collapsed="false">
      <c r="A66" s="14" t="n">
        <v>64</v>
      </c>
      <c r="B66" s="14" t="str">
        <f aca="false">'[1]Tabela 2'!A65</f>
        <v>80</v>
      </c>
      <c r="C66" s="14" t="str">
        <f aca="false">'[1]Tabela 2'!B65</f>
        <v>2017</v>
      </c>
      <c r="D66" s="14" t="str">
        <f aca="false">'[1]Tabela 2'!C65</f>
        <v>Vladimir</v>
      </c>
      <c r="E66" s="14" t="str">
        <f aca="false">'[1]Tabela 2'!D65</f>
        <v>Radonjić</v>
      </c>
      <c r="F66" s="8"/>
      <c r="G66" s="8"/>
      <c r="H66" s="15"/>
      <c r="I66" s="15"/>
      <c r="J66" s="8"/>
      <c r="K66" s="16" t="n">
        <f aca="false">MAX(H66,I66,J66)</f>
        <v>0</v>
      </c>
      <c r="L66" s="17"/>
      <c r="M66" s="18"/>
      <c r="N66" s="8"/>
      <c r="O66" s="16" t="n">
        <f aca="false">MAX(L66,M66,N66)</f>
        <v>0</v>
      </c>
      <c r="P66" s="16" t="n">
        <f aca="false">K66+O66+F66+G66</f>
        <v>0</v>
      </c>
      <c r="Q66" s="16" t="str">
        <f aca="false">IF(P66&gt;=90,"A",IF(P66&gt;=80,"B",IF(P66&gt;=70,"C",IF(P66&gt;=60,"D",IF(P66&gt;=50,"E","F")))))</f>
        <v>F</v>
      </c>
    </row>
    <row r="67" customFormat="false" ht="15" hidden="false" customHeight="false" outlineLevel="0" collapsed="false">
      <c r="A67" s="14" t="n">
        <v>65</v>
      </c>
      <c r="B67" s="14" t="str">
        <f aca="false">'[1]Tabela 2'!A66</f>
        <v>95</v>
      </c>
      <c r="C67" s="14" t="str">
        <f aca="false">'[1]Tabela 2'!B66</f>
        <v>2017</v>
      </c>
      <c r="D67" s="14" t="str">
        <f aca="false">'[1]Tabela 2'!C66</f>
        <v>Suad</v>
      </c>
      <c r="E67" s="14" t="str">
        <f aca="false">'[1]Tabela 2'!D66</f>
        <v>Skenderi</v>
      </c>
      <c r="F67" s="8"/>
      <c r="G67" s="8"/>
      <c r="H67" s="15"/>
      <c r="I67" s="15"/>
      <c r="J67" s="8"/>
      <c r="K67" s="16" t="n">
        <f aca="false">MAX(H67,I67,J67)</f>
        <v>0</v>
      </c>
      <c r="L67" s="17"/>
      <c r="M67" s="18"/>
      <c r="N67" s="8"/>
      <c r="O67" s="16" t="n">
        <f aca="false">MAX(L67,M67,N67)</f>
        <v>0</v>
      </c>
      <c r="P67" s="16" t="n">
        <f aca="false">K67+O67+F67+G67</f>
        <v>0</v>
      </c>
      <c r="Q67" s="16" t="str">
        <f aca="false">IF(P67&gt;=90,"A",IF(P67&gt;=80,"B",IF(P67&gt;=70,"C",IF(P67&gt;=60,"D",IF(P67&gt;=50,"E","F")))))</f>
        <v>F</v>
      </c>
    </row>
    <row r="68" customFormat="false" ht="15" hidden="false" customHeight="false" outlineLevel="0" collapsed="false">
      <c r="A68" s="14" t="n">
        <v>66</v>
      </c>
      <c r="B68" s="14" t="str">
        <f aca="false">'[1]Tabela 2'!A67</f>
        <v>96</v>
      </c>
      <c r="C68" s="14" t="str">
        <f aca="false">'[1]Tabela 2'!B67</f>
        <v>2017</v>
      </c>
      <c r="D68" s="14" t="str">
        <f aca="false">'[1]Tabela 2'!C67</f>
        <v>Isah</v>
      </c>
      <c r="E68" s="14" t="str">
        <f aca="false">'[1]Tabela 2'!D67</f>
        <v>Muković</v>
      </c>
      <c r="F68" s="8"/>
      <c r="G68" s="8"/>
      <c r="H68" s="15"/>
      <c r="I68" s="15"/>
      <c r="J68" s="8"/>
      <c r="K68" s="16" t="n">
        <f aca="false">MAX(H68,I68,J68)</f>
        <v>0</v>
      </c>
      <c r="L68" s="17"/>
      <c r="M68" s="18"/>
      <c r="N68" s="8"/>
      <c r="O68" s="16" t="n">
        <f aca="false">MAX(L68,M68,N68)</f>
        <v>0</v>
      </c>
      <c r="P68" s="16" t="n">
        <f aca="false">K68+O68+F68+G68</f>
        <v>0</v>
      </c>
      <c r="Q68" s="16" t="str">
        <f aca="false">IF(P68&gt;=90,"A",IF(P68&gt;=80,"B",IF(P68&gt;=70,"C",IF(P68&gt;=60,"D",IF(P68&gt;=50,"E","F")))))</f>
        <v>F</v>
      </c>
    </row>
    <row r="69" customFormat="false" ht="15" hidden="false" customHeight="false" outlineLevel="0" collapsed="false">
      <c r="A69" s="14" t="n">
        <v>67</v>
      </c>
      <c r="B69" s="14" t="str">
        <f aca="false">'[1]Tabela 2'!A68</f>
        <v>25</v>
      </c>
      <c r="C69" s="14" t="str">
        <f aca="false">'[1]Tabela 2'!B68</f>
        <v>2016</v>
      </c>
      <c r="D69" s="14" t="str">
        <f aca="false">'[1]Tabela 2'!C68</f>
        <v>Anton</v>
      </c>
      <c r="E69" s="14" t="str">
        <f aca="false">'[1]Tabela 2'!D68</f>
        <v>Ljucović</v>
      </c>
      <c r="F69" s="8"/>
      <c r="G69" s="8" t="n">
        <v>8.5</v>
      </c>
      <c r="H69" s="15" t="n">
        <v>35.5</v>
      </c>
      <c r="I69" s="15"/>
      <c r="J69" s="8"/>
      <c r="K69" s="16" t="n">
        <f aca="false">MAX(H69,I69,J69)</f>
        <v>35.5</v>
      </c>
      <c r="L69" s="17"/>
      <c r="M69" s="18"/>
      <c r="N69" s="8"/>
      <c r="O69" s="16" t="n">
        <f aca="false">MAX(L69,M69,N69)</f>
        <v>0</v>
      </c>
      <c r="P69" s="16" t="n">
        <f aca="false">K69+O69+F69+G69</f>
        <v>44</v>
      </c>
      <c r="Q69" s="16" t="str">
        <f aca="false">IF(P69&gt;=90,"A",IF(P69&gt;=80,"B",IF(P69&gt;=70,"C",IF(P69&gt;=60,"D",IF(P69&gt;=50,"E","F")))))</f>
        <v>F</v>
      </c>
    </row>
    <row r="70" customFormat="false" ht="15" hidden="false" customHeight="false" outlineLevel="0" collapsed="false">
      <c r="A70" s="14" t="n">
        <v>68</v>
      </c>
      <c r="B70" s="14" t="str">
        <f aca="false">'[1]Tabela 2'!A69</f>
        <v>57</v>
      </c>
      <c r="C70" s="14" t="str">
        <f aca="false">'[1]Tabela 2'!B69</f>
        <v>2016</v>
      </c>
      <c r="D70" s="14" t="str">
        <f aca="false">'[1]Tabela 2'!C69</f>
        <v>Melina</v>
      </c>
      <c r="E70" s="14" t="str">
        <f aca="false">'[1]Tabela 2'!D69</f>
        <v>Ljuca</v>
      </c>
      <c r="F70" s="8"/>
      <c r="G70" s="8"/>
      <c r="H70" s="15"/>
      <c r="I70" s="15"/>
      <c r="J70" s="8"/>
      <c r="K70" s="16" t="n">
        <f aca="false">MAX(H70,I70,J70)</f>
        <v>0</v>
      </c>
      <c r="L70" s="17"/>
      <c r="M70" s="18"/>
      <c r="N70" s="8"/>
      <c r="O70" s="16" t="n">
        <f aca="false">MAX(L70,M70,N70)</f>
        <v>0</v>
      </c>
      <c r="P70" s="16" t="n">
        <f aca="false">K70+O70+F70+G70</f>
        <v>0</v>
      </c>
      <c r="Q70" s="16" t="str">
        <f aca="false">IF(P70&gt;=90,"A",IF(P70&gt;=80,"B",IF(P70&gt;=70,"C",IF(P70&gt;=60,"D",IF(P70&gt;=50,"E","F")))))</f>
        <v>F</v>
      </c>
    </row>
    <row r="71" customFormat="false" ht="15" hidden="false" customHeight="false" outlineLevel="0" collapsed="false">
      <c r="A71" s="14" t="n">
        <v>69</v>
      </c>
      <c r="B71" s="14" t="str">
        <f aca="false">'[1]Tabela 2'!A70</f>
        <v>58</v>
      </c>
      <c r="C71" s="14" t="str">
        <f aca="false">'[1]Tabela 2'!B70</f>
        <v>2016</v>
      </c>
      <c r="D71" s="14" t="str">
        <f aca="false">'[1]Tabela 2'!C70</f>
        <v>Milica</v>
      </c>
      <c r="E71" s="14" t="str">
        <f aca="false">'[1]Tabela 2'!D70</f>
        <v>Marić</v>
      </c>
      <c r="F71" s="8"/>
      <c r="G71" s="8"/>
      <c r="H71" s="15"/>
      <c r="I71" s="15"/>
      <c r="J71" s="8"/>
      <c r="K71" s="16" t="n">
        <f aca="false">MAX(H71,I71,J71)</f>
        <v>0</v>
      </c>
      <c r="L71" s="17"/>
      <c r="M71" s="18"/>
      <c r="N71" s="8"/>
      <c r="O71" s="16" t="n">
        <f aca="false">MAX(L71,M71,N71)</f>
        <v>0</v>
      </c>
      <c r="P71" s="16" t="n">
        <f aca="false">K71+O71+F71+G71</f>
        <v>0</v>
      </c>
      <c r="Q71" s="16" t="str">
        <f aca="false">IF(P71&gt;=90,"A",IF(P71&gt;=80,"B",IF(P71&gt;=70,"C",IF(P71&gt;=60,"D",IF(P71&gt;=50,"E","F")))))</f>
        <v>F</v>
      </c>
    </row>
    <row r="72" customFormat="false" ht="15" hidden="false" customHeight="false" outlineLevel="0" collapsed="false">
      <c r="A72" s="14" t="n">
        <v>70</v>
      </c>
      <c r="B72" s="14" t="str">
        <f aca="false">'[1]Tabela 2'!A71</f>
        <v>30</v>
      </c>
      <c r="C72" s="14" t="str">
        <f aca="false">'[1]Tabela 2'!B71</f>
        <v>2015</v>
      </c>
      <c r="D72" s="14" t="str">
        <f aca="false">'[1]Tabela 2'!C71</f>
        <v>Milena</v>
      </c>
      <c r="E72" s="14" t="str">
        <f aca="false">'[1]Tabela 2'!D71</f>
        <v>Dacić</v>
      </c>
      <c r="F72" s="8"/>
      <c r="G72" s="8"/>
      <c r="H72" s="15"/>
      <c r="I72" s="15"/>
      <c r="J72" s="8"/>
      <c r="K72" s="16" t="n">
        <f aca="false">MAX(H72,I72,J72)</f>
        <v>0</v>
      </c>
      <c r="L72" s="17"/>
      <c r="M72" s="18"/>
      <c r="N72" s="8"/>
      <c r="O72" s="16" t="n">
        <f aca="false">MAX(L72,M72,N72)</f>
        <v>0</v>
      </c>
      <c r="P72" s="16" t="n">
        <f aca="false">K72+O72+F72+G72</f>
        <v>0</v>
      </c>
      <c r="Q72" s="16" t="str">
        <f aca="false">IF(P72&gt;=90,"A",IF(P72&gt;=80,"B",IF(P72&gt;=70,"C",IF(P72&gt;=60,"D",IF(P72&gt;=50,"E","F")))))</f>
        <v>F</v>
      </c>
    </row>
    <row r="73" customFormat="false" ht="15" hidden="false" customHeight="false" outlineLevel="0" collapsed="false">
      <c r="A73" s="14" t="n">
        <v>71</v>
      </c>
      <c r="B73" s="14"/>
      <c r="C73" s="14"/>
      <c r="D73" s="14"/>
      <c r="E73" s="14"/>
      <c r="F73" s="8"/>
      <c r="G73" s="8"/>
      <c r="H73" s="15"/>
      <c r="I73" s="15"/>
      <c r="J73" s="8"/>
      <c r="K73" s="16" t="n">
        <f aca="false">MAX(H73,I73,J73)</f>
        <v>0</v>
      </c>
      <c r="L73" s="17"/>
      <c r="M73" s="18"/>
      <c r="N73" s="8"/>
      <c r="O73" s="16" t="n">
        <f aca="false">MAX(L73,M73,N73)</f>
        <v>0</v>
      </c>
      <c r="P73" s="16" t="n">
        <f aca="false">K73+O73+F73+G73</f>
        <v>0</v>
      </c>
      <c r="Q73" s="16" t="str">
        <f aca="false">IF(P73&gt;=90,"A",IF(P73&gt;=80,"B",IF(P73&gt;=70,"C",IF(P73&gt;=60,"D",IF(P73&gt;=50,"E","F")))))</f>
        <v>F</v>
      </c>
    </row>
    <row r="74" customFormat="false" ht="15" hidden="false" customHeight="false" outlineLevel="0" collapsed="false">
      <c r="B74" s="0"/>
      <c r="K74" s="0"/>
      <c r="L74" s="0"/>
      <c r="M74" s="0"/>
      <c r="N74" s="0"/>
      <c r="O74" s="0"/>
      <c r="P74" s="0"/>
      <c r="Q74" s="0"/>
    </row>
    <row r="75" customFormat="false" ht="15" hidden="false" customHeight="false" outlineLevel="0" collapsed="false">
      <c r="B75" s="0"/>
      <c r="K75" s="0"/>
      <c r="L75" s="0"/>
      <c r="M75" s="0"/>
      <c r="N75" s="0"/>
      <c r="O75" s="0"/>
      <c r="P75" s="0"/>
      <c r="Q75" s="0"/>
    </row>
    <row r="76" customFormat="false" ht="15" hidden="false" customHeight="false" outlineLevel="0" collapsed="false">
      <c r="B76" s="0"/>
      <c r="K76" s="0"/>
      <c r="L76" s="0"/>
      <c r="M76" s="0"/>
      <c r="N76" s="0"/>
      <c r="O76" s="0"/>
      <c r="P76" s="0"/>
      <c r="Q76" s="0"/>
    </row>
    <row r="77" customFormat="false" ht="15" hidden="false" customHeight="false" outlineLevel="0" collapsed="false">
      <c r="B77" s="0"/>
      <c r="K77" s="0"/>
      <c r="L77" s="0"/>
      <c r="M77" s="0"/>
      <c r="N77" s="0"/>
      <c r="O77" s="0"/>
      <c r="P77" s="0"/>
      <c r="Q77" s="0"/>
    </row>
    <row r="78" customFormat="false" ht="15" hidden="false" customHeight="false" outlineLevel="0" collapsed="false">
      <c r="B78" s="0"/>
      <c r="K78" s="0"/>
      <c r="L78" s="0"/>
      <c r="M78" s="0"/>
      <c r="N78" s="0"/>
      <c r="O78" s="0"/>
      <c r="P78" s="0"/>
      <c r="Q78" s="0"/>
    </row>
    <row r="79" customFormat="false" ht="15" hidden="false" customHeight="false" outlineLevel="0" collapsed="false">
      <c r="B79" s="0"/>
      <c r="K79" s="0"/>
      <c r="L79" s="0"/>
      <c r="M79" s="0"/>
      <c r="N79" s="0"/>
      <c r="O79" s="0"/>
      <c r="P79" s="0"/>
      <c r="Q79" s="0"/>
    </row>
    <row r="80" customFormat="false" ht="15" hidden="false" customHeight="false" outlineLevel="0" collapsed="false">
      <c r="B80" s="0"/>
      <c r="K80" s="0"/>
      <c r="L80" s="0"/>
      <c r="M80" s="0"/>
      <c r="N80" s="0"/>
      <c r="O80" s="0"/>
      <c r="P80" s="0"/>
      <c r="Q80" s="0"/>
    </row>
    <row r="81" customFormat="false" ht="15" hidden="false" customHeight="false" outlineLevel="0" collapsed="false">
      <c r="B81" s="0"/>
      <c r="K81" s="0"/>
      <c r="L81" s="0"/>
      <c r="M81" s="0"/>
      <c r="N81" s="0"/>
      <c r="O81" s="0"/>
      <c r="P81" s="0"/>
      <c r="Q81" s="0"/>
    </row>
    <row r="82" customFormat="false" ht="15" hidden="false" customHeight="false" outlineLevel="0" collapsed="false">
      <c r="B82" s="0"/>
      <c r="K82" s="0"/>
      <c r="L82" s="0"/>
      <c r="M82" s="0"/>
      <c r="N82" s="0"/>
      <c r="O82" s="0"/>
      <c r="P82" s="0"/>
      <c r="Q82" s="0"/>
    </row>
    <row r="83" customFormat="false" ht="15" hidden="false" customHeight="false" outlineLevel="0" collapsed="false">
      <c r="B83" s="0"/>
      <c r="K83" s="0"/>
      <c r="L83" s="0"/>
      <c r="M83" s="0"/>
      <c r="N83" s="0"/>
      <c r="O83" s="0"/>
      <c r="P83" s="0"/>
      <c r="Q83" s="0"/>
    </row>
    <row r="84" customFormat="false" ht="15" hidden="false" customHeight="false" outlineLevel="0" collapsed="false">
      <c r="B84" s="0"/>
      <c r="K84" s="0"/>
      <c r="L84" s="0"/>
      <c r="M84" s="0"/>
      <c r="N84" s="0"/>
      <c r="O84" s="0"/>
      <c r="P84" s="0"/>
      <c r="Q84" s="0"/>
    </row>
    <row r="85" customFormat="false" ht="15" hidden="false" customHeight="false" outlineLevel="0" collapsed="false">
      <c r="B85" s="0"/>
      <c r="K85" s="0"/>
      <c r="L85" s="0"/>
      <c r="M85" s="0"/>
      <c r="N85" s="0"/>
      <c r="O85" s="0"/>
      <c r="P85" s="0"/>
      <c r="Q85" s="0"/>
    </row>
    <row r="86" customFormat="false" ht="15" hidden="false" customHeight="false" outlineLevel="0" collapsed="false">
      <c r="B86" s="0"/>
      <c r="K86" s="0"/>
      <c r="L86" s="0"/>
      <c r="M86" s="0"/>
      <c r="N86" s="0"/>
      <c r="O86" s="0"/>
      <c r="P86" s="0"/>
      <c r="Q86" s="0"/>
    </row>
    <row r="87" customFormat="false" ht="15" hidden="false" customHeight="false" outlineLevel="0" collapsed="false">
      <c r="B87" s="0"/>
      <c r="K87" s="0"/>
      <c r="L87" s="0"/>
      <c r="M87" s="0"/>
      <c r="N87" s="0"/>
      <c r="O87" s="0"/>
      <c r="P87" s="0"/>
      <c r="Q87" s="0"/>
    </row>
    <row r="88" customFormat="false" ht="15" hidden="false" customHeight="false" outlineLevel="0" collapsed="false">
      <c r="B88" s="0"/>
      <c r="K88" s="0"/>
      <c r="L88" s="0"/>
      <c r="M88" s="2"/>
      <c r="N88" s="2"/>
      <c r="O88" s="0"/>
      <c r="P88" s="0"/>
      <c r="Q88" s="0"/>
    </row>
    <row r="89" customFormat="false" ht="15" hidden="false" customHeight="false" outlineLevel="0" collapsed="false">
      <c r="B89" s="0"/>
      <c r="K89" s="0"/>
      <c r="L89" s="0"/>
      <c r="M89" s="2"/>
      <c r="N89" s="2"/>
      <c r="O89" s="0"/>
      <c r="P89" s="0"/>
      <c r="Q89" s="0"/>
    </row>
    <row r="90" customFormat="false" ht="15" hidden="false" customHeight="false" outlineLevel="0" collapsed="false">
      <c r="B90" s="0"/>
      <c r="K90" s="0"/>
      <c r="L90" s="0"/>
      <c r="M90" s="2"/>
      <c r="N90" s="2"/>
      <c r="O90" s="0"/>
      <c r="P90" s="0"/>
      <c r="Q90" s="0"/>
    </row>
    <row r="91" customFormat="false" ht="15" hidden="false" customHeight="false" outlineLevel="0" collapsed="false">
      <c r="B91" s="0"/>
      <c r="L91" s="0"/>
      <c r="M91" s="0"/>
      <c r="N91" s="0"/>
      <c r="O91" s="2"/>
      <c r="P91" s="2"/>
      <c r="Q91" s="2"/>
    </row>
    <row r="92" customFormat="false" ht="15" hidden="false" customHeight="false" outlineLevel="0" collapsed="false">
      <c r="B92" s="0"/>
      <c r="L92" s="0"/>
      <c r="M92" s="0"/>
      <c r="N92" s="0"/>
      <c r="O92" s="2"/>
      <c r="P92" s="2"/>
      <c r="Q92" s="2"/>
    </row>
    <row r="93" customFormat="false" ht="15" hidden="false" customHeight="false" outlineLevel="0" collapsed="false">
      <c r="B93" s="0"/>
      <c r="L93" s="0"/>
      <c r="M93" s="0"/>
      <c r="N93" s="0"/>
      <c r="O93" s="2"/>
      <c r="P93" s="2"/>
      <c r="Q93" s="2"/>
    </row>
    <row r="94" customFormat="false" ht="15" hidden="false" customHeight="false" outlineLevel="0" collapsed="false">
      <c r="B94" s="0"/>
      <c r="L94" s="0"/>
      <c r="M94" s="0"/>
      <c r="N94" s="0"/>
      <c r="O94" s="2"/>
      <c r="P94" s="2"/>
      <c r="Q94" s="2"/>
    </row>
    <row r="95" customFormat="false" ht="15" hidden="false" customHeight="false" outlineLevel="0" collapsed="false">
      <c r="B95" s="0"/>
      <c r="L95" s="0"/>
      <c r="M95" s="0"/>
      <c r="N95" s="0"/>
      <c r="O95" s="2"/>
      <c r="P95" s="2"/>
      <c r="Q95" s="2"/>
    </row>
    <row r="96" customFormat="false" ht="15" hidden="false" customHeight="false" outlineLevel="0" collapsed="false">
      <c r="B96" s="0"/>
      <c r="L96" s="0"/>
      <c r="M96" s="0"/>
      <c r="N96" s="0"/>
      <c r="O96" s="2"/>
      <c r="P96" s="2"/>
      <c r="Q96" s="2"/>
    </row>
    <row r="97" customFormat="false" ht="15" hidden="false" customHeight="false" outlineLevel="0" collapsed="false">
      <c r="B97" s="0"/>
      <c r="L97" s="0"/>
      <c r="M97" s="0"/>
      <c r="N97" s="0"/>
      <c r="O97" s="2"/>
      <c r="P97" s="2"/>
      <c r="Q97" s="2"/>
    </row>
    <row r="98" customFormat="false" ht="15" hidden="false" customHeight="false" outlineLevel="0" collapsed="false">
      <c r="B98" s="0"/>
      <c r="L98" s="0"/>
      <c r="M98" s="0"/>
      <c r="N98" s="0"/>
      <c r="O98" s="2"/>
      <c r="P98" s="2"/>
      <c r="Q98" s="2"/>
    </row>
    <row r="99" customFormat="false" ht="15" hidden="false" customHeight="false" outlineLevel="0" collapsed="false">
      <c r="B99" s="0"/>
      <c r="L99" s="0"/>
      <c r="M99" s="0"/>
      <c r="N99" s="0"/>
      <c r="O99" s="2"/>
      <c r="P99" s="2"/>
      <c r="Q99" s="2"/>
    </row>
    <row r="100" customFormat="false" ht="15" hidden="false" customHeight="false" outlineLevel="0" collapsed="false">
      <c r="B100" s="0"/>
      <c r="L100" s="0"/>
      <c r="M100" s="0"/>
      <c r="N100" s="0"/>
      <c r="O100" s="2"/>
      <c r="P100" s="2"/>
      <c r="Q100" s="2"/>
    </row>
    <row r="101" customFormat="false" ht="15" hidden="false" customHeight="false" outlineLevel="0" collapsed="false">
      <c r="B101" s="0"/>
      <c r="L101" s="0"/>
      <c r="M101" s="0"/>
      <c r="N101" s="0"/>
      <c r="O101" s="2"/>
      <c r="P101" s="2"/>
      <c r="Q101" s="2"/>
    </row>
    <row r="102" customFormat="false" ht="15" hidden="false" customHeight="false" outlineLevel="0" collapsed="false">
      <c r="B102" s="0"/>
      <c r="L102" s="0"/>
      <c r="M102" s="0"/>
      <c r="N102" s="0"/>
      <c r="O102" s="2"/>
      <c r="P102" s="2"/>
      <c r="Q102" s="2"/>
    </row>
    <row r="103" customFormat="false" ht="15" hidden="false" customHeight="false" outlineLevel="0" collapsed="false">
      <c r="B103" s="0"/>
      <c r="L103" s="0"/>
      <c r="M103" s="0"/>
      <c r="N103" s="0"/>
      <c r="O103" s="2"/>
      <c r="P103" s="2"/>
      <c r="Q103" s="2"/>
    </row>
    <row r="104" customFormat="false" ht="15" hidden="false" customHeight="false" outlineLevel="0" collapsed="false">
      <c r="B104" s="0"/>
      <c r="L104" s="0"/>
      <c r="M104" s="0"/>
      <c r="N104" s="0"/>
      <c r="O104" s="2"/>
      <c r="P104" s="2"/>
      <c r="Q104" s="2"/>
    </row>
    <row r="105" customFormat="false" ht="15" hidden="false" customHeight="false" outlineLevel="0" collapsed="false">
      <c r="B105" s="0"/>
      <c r="L105" s="0"/>
      <c r="M105" s="0"/>
      <c r="N105" s="0"/>
      <c r="O105" s="2"/>
      <c r="P105" s="2"/>
      <c r="Q105" s="2"/>
    </row>
    <row r="106" customFormat="false" ht="15" hidden="false" customHeight="false" outlineLevel="0" collapsed="false">
      <c r="B106" s="0"/>
      <c r="L106" s="0"/>
      <c r="M106" s="0"/>
      <c r="N106" s="0"/>
      <c r="O106" s="2"/>
      <c r="P106" s="2"/>
      <c r="Q106" s="2"/>
    </row>
    <row r="107" customFormat="false" ht="15" hidden="false" customHeight="false" outlineLevel="0" collapsed="false">
      <c r="B107" s="0"/>
      <c r="L107" s="0"/>
      <c r="M107" s="0"/>
      <c r="N107" s="0"/>
      <c r="O107" s="2"/>
      <c r="P107" s="2"/>
      <c r="Q107" s="2"/>
    </row>
    <row r="108" customFormat="false" ht="15" hidden="false" customHeight="false" outlineLevel="0" collapsed="false">
      <c r="B108" s="0"/>
      <c r="L108" s="0"/>
      <c r="M108" s="0"/>
      <c r="N108" s="0"/>
      <c r="O108" s="2"/>
      <c r="P108" s="2"/>
      <c r="Q108" s="2"/>
    </row>
    <row r="109" customFormat="false" ht="15" hidden="false" customHeight="false" outlineLevel="0" collapsed="false">
      <c r="B109" s="0"/>
      <c r="L109" s="0"/>
      <c r="M109" s="0"/>
      <c r="N109" s="0"/>
      <c r="O109" s="2"/>
      <c r="P109" s="2"/>
      <c r="Q109" s="2"/>
    </row>
    <row r="110" customFormat="false" ht="15" hidden="false" customHeight="false" outlineLevel="0" collapsed="false">
      <c r="B110" s="0"/>
      <c r="L110" s="0"/>
      <c r="M110" s="0"/>
      <c r="N110" s="0"/>
      <c r="O110" s="2"/>
      <c r="P110" s="2"/>
      <c r="Q110" s="2"/>
    </row>
    <row r="111" customFormat="false" ht="15" hidden="false" customHeight="false" outlineLevel="0" collapsed="false">
      <c r="B111" s="0"/>
      <c r="L111" s="0"/>
      <c r="M111" s="0"/>
      <c r="N111" s="0"/>
      <c r="O111" s="2"/>
      <c r="P111" s="2"/>
      <c r="Q111" s="2"/>
    </row>
    <row r="112" customFormat="false" ht="15" hidden="false" customHeight="false" outlineLevel="0" collapsed="false">
      <c r="B112" s="0"/>
      <c r="L112" s="0"/>
      <c r="M112" s="0"/>
      <c r="N112" s="0"/>
      <c r="O112" s="2"/>
      <c r="P112" s="2"/>
      <c r="Q112" s="2"/>
    </row>
    <row r="113" customFormat="false" ht="15" hidden="false" customHeight="false" outlineLevel="0" collapsed="false">
      <c r="B113" s="0"/>
      <c r="L113" s="0"/>
      <c r="M113" s="0"/>
      <c r="N113" s="0"/>
      <c r="O113" s="2"/>
      <c r="P113" s="2"/>
      <c r="Q113" s="2"/>
    </row>
    <row r="114" customFormat="false" ht="15" hidden="false" customHeight="false" outlineLevel="0" collapsed="false">
      <c r="B114" s="0"/>
      <c r="L114" s="0"/>
      <c r="M114" s="0"/>
      <c r="N114" s="0"/>
      <c r="O114" s="2"/>
      <c r="P114" s="2"/>
      <c r="Q114" s="2"/>
    </row>
    <row r="115" customFormat="false" ht="15" hidden="false" customHeight="false" outlineLevel="0" collapsed="false">
      <c r="B115" s="0"/>
      <c r="L115" s="0"/>
      <c r="M115" s="0"/>
      <c r="N115" s="0"/>
      <c r="O115" s="2"/>
      <c r="P115" s="2"/>
      <c r="Q115" s="2"/>
    </row>
    <row r="116" customFormat="false" ht="15" hidden="false" customHeight="false" outlineLevel="0" collapsed="false">
      <c r="B116" s="0"/>
      <c r="L116" s="0"/>
      <c r="M116" s="0"/>
      <c r="N116" s="0"/>
      <c r="O116" s="2"/>
      <c r="P116" s="2"/>
      <c r="Q116" s="2"/>
    </row>
    <row r="117" customFormat="false" ht="15" hidden="false" customHeight="false" outlineLevel="0" collapsed="false">
      <c r="B117" s="0"/>
      <c r="L117" s="0"/>
      <c r="M117" s="0"/>
      <c r="N117" s="0"/>
      <c r="O117" s="2"/>
      <c r="P117" s="2"/>
      <c r="Q117" s="2"/>
    </row>
    <row r="118" customFormat="false" ht="15" hidden="false" customHeight="false" outlineLevel="0" collapsed="false">
      <c r="B118" s="0"/>
      <c r="L118" s="0"/>
      <c r="M118" s="0"/>
      <c r="N118" s="0"/>
      <c r="O118" s="2"/>
      <c r="P118" s="2"/>
      <c r="Q118" s="2"/>
    </row>
    <row r="119" customFormat="false" ht="15" hidden="false" customHeight="false" outlineLevel="0" collapsed="false">
      <c r="B119" s="0"/>
      <c r="L119" s="0"/>
      <c r="M119" s="0"/>
      <c r="N119" s="0"/>
      <c r="O119" s="2"/>
      <c r="P119" s="2"/>
      <c r="Q119" s="2"/>
    </row>
    <row r="120" customFormat="false" ht="15" hidden="false" customHeight="false" outlineLevel="0" collapsed="false">
      <c r="B120" s="0"/>
      <c r="L120" s="0"/>
      <c r="M120" s="0"/>
      <c r="N120" s="0"/>
      <c r="O120" s="2"/>
      <c r="P120" s="2"/>
      <c r="Q120" s="2"/>
    </row>
    <row r="121" customFormat="false" ht="15" hidden="false" customHeight="false" outlineLevel="0" collapsed="false">
      <c r="B121" s="0"/>
      <c r="L121" s="0"/>
      <c r="M121" s="0"/>
      <c r="N121" s="0"/>
      <c r="O121" s="2"/>
      <c r="P121" s="2"/>
      <c r="Q121" s="2"/>
    </row>
    <row r="122" customFormat="false" ht="15" hidden="false" customHeight="false" outlineLevel="0" collapsed="false">
      <c r="B122" s="0"/>
      <c r="L122" s="0"/>
      <c r="M122" s="0"/>
      <c r="N122" s="0"/>
      <c r="O122" s="2"/>
      <c r="P122" s="2"/>
      <c r="Q122" s="2"/>
    </row>
    <row r="123" customFormat="false" ht="15" hidden="false" customHeight="false" outlineLevel="0" collapsed="false">
      <c r="B123" s="0"/>
      <c r="L123" s="0"/>
      <c r="M123" s="0"/>
      <c r="N123" s="0"/>
      <c r="O123" s="2"/>
      <c r="P123" s="2"/>
      <c r="Q123" s="2"/>
    </row>
    <row r="124" customFormat="false" ht="15" hidden="false" customHeight="false" outlineLevel="0" collapsed="false">
      <c r="B124" s="0"/>
      <c r="L124" s="0"/>
      <c r="M124" s="0"/>
      <c r="N124" s="0"/>
      <c r="O124" s="2"/>
      <c r="P124" s="2"/>
      <c r="Q124" s="2"/>
    </row>
    <row r="125" customFormat="false" ht="15" hidden="false" customHeight="false" outlineLevel="0" collapsed="false">
      <c r="B125" s="0"/>
      <c r="L125" s="0"/>
      <c r="M125" s="0"/>
      <c r="N125" s="0"/>
      <c r="O125" s="2"/>
      <c r="P125" s="2"/>
      <c r="Q125" s="2"/>
    </row>
    <row r="126" customFormat="false" ht="15" hidden="false" customHeight="false" outlineLevel="0" collapsed="false">
      <c r="B126" s="0"/>
      <c r="L126" s="0"/>
      <c r="M126" s="0"/>
      <c r="N126" s="0"/>
      <c r="O126" s="2"/>
      <c r="P126" s="2"/>
      <c r="Q126" s="2"/>
    </row>
    <row r="127" customFormat="false" ht="15" hidden="false" customHeight="false" outlineLevel="0" collapsed="false">
      <c r="B127" s="0"/>
      <c r="L127" s="0"/>
      <c r="M127" s="0"/>
      <c r="N127" s="0"/>
      <c r="O127" s="2"/>
      <c r="P127" s="2"/>
      <c r="Q127" s="2"/>
    </row>
    <row r="128" customFormat="false" ht="15" hidden="false" customHeight="false" outlineLevel="0" collapsed="false">
      <c r="B128" s="0"/>
      <c r="L128" s="0"/>
      <c r="M128" s="0"/>
      <c r="N128" s="0"/>
      <c r="O128" s="2"/>
      <c r="P128" s="2"/>
      <c r="Q128" s="2"/>
    </row>
    <row r="129" customFormat="false" ht="15" hidden="false" customHeight="false" outlineLevel="0" collapsed="false">
      <c r="B129" s="0"/>
      <c r="L129" s="0"/>
      <c r="M129" s="0"/>
      <c r="N129" s="0"/>
      <c r="O129" s="2"/>
      <c r="P129" s="2"/>
      <c r="Q129" s="2"/>
    </row>
    <row r="130" customFormat="false" ht="15" hidden="false" customHeight="false" outlineLevel="0" collapsed="false">
      <c r="B130" s="0"/>
      <c r="L130" s="0"/>
      <c r="M130" s="0"/>
      <c r="N130" s="0"/>
      <c r="O130" s="2"/>
      <c r="P130" s="2"/>
      <c r="Q130" s="2"/>
    </row>
    <row r="131" customFormat="false" ht="15" hidden="false" customHeight="false" outlineLevel="0" collapsed="false">
      <c r="B131" s="0"/>
      <c r="L131" s="0"/>
      <c r="M131" s="0"/>
      <c r="N131" s="0"/>
      <c r="O131" s="2"/>
      <c r="P131" s="2"/>
      <c r="Q131" s="2"/>
    </row>
    <row r="132" customFormat="false" ht="15" hidden="false" customHeight="false" outlineLevel="0" collapsed="false">
      <c r="B132" s="0"/>
      <c r="L132" s="0"/>
      <c r="M132" s="0"/>
      <c r="N132" s="0"/>
      <c r="O132" s="2"/>
      <c r="P132" s="2"/>
      <c r="Q132" s="2"/>
    </row>
    <row r="133" customFormat="false" ht="15" hidden="false" customHeight="false" outlineLevel="0" collapsed="false">
      <c r="B133" s="0"/>
      <c r="L133" s="0"/>
      <c r="M133" s="0"/>
      <c r="N133" s="0"/>
      <c r="O133" s="2"/>
      <c r="P133" s="2"/>
      <c r="Q133" s="2"/>
    </row>
    <row r="134" customFormat="false" ht="15" hidden="false" customHeight="false" outlineLevel="0" collapsed="false">
      <c r="B134" s="0"/>
      <c r="L134" s="0"/>
      <c r="M134" s="0"/>
      <c r="N134" s="0"/>
      <c r="O134" s="2"/>
      <c r="P134" s="2"/>
      <c r="Q134" s="2"/>
    </row>
    <row r="135" customFormat="false" ht="15" hidden="false" customHeight="false" outlineLevel="0" collapsed="false">
      <c r="B135" s="0"/>
      <c r="L135" s="0"/>
      <c r="M135" s="0"/>
      <c r="N135" s="0"/>
      <c r="O135" s="2"/>
      <c r="P135" s="2"/>
      <c r="Q135" s="2"/>
    </row>
    <row r="136" customFormat="false" ht="15" hidden="false" customHeight="false" outlineLevel="0" collapsed="false">
      <c r="B136" s="0"/>
      <c r="L136" s="0"/>
      <c r="M136" s="0"/>
      <c r="N136" s="0"/>
      <c r="O136" s="2"/>
      <c r="P136" s="2"/>
      <c r="Q136" s="2"/>
    </row>
    <row r="137" customFormat="false" ht="15" hidden="false" customHeight="false" outlineLevel="0" collapsed="false">
      <c r="B137" s="0"/>
      <c r="L137" s="0"/>
      <c r="M137" s="0"/>
      <c r="N137" s="0"/>
      <c r="O137" s="2"/>
      <c r="P137" s="2"/>
      <c r="Q137" s="2"/>
    </row>
    <row r="138" customFormat="false" ht="15" hidden="false" customHeight="false" outlineLevel="0" collapsed="false">
      <c r="B138" s="0"/>
      <c r="L138" s="0"/>
      <c r="M138" s="0"/>
      <c r="N138" s="0"/>
      <c r="O138" s="2"/>
      <c r="P138" s="2"/>
      <c r="Q138" s="2"/>
    </row>
    <row r="139" customFormat="false" ht="15" hidden="false" customHeight="false" outlineLevel="0" collapsed="false">
      <c r="B139" s="0"/>
      <c r="L139" s="0"/>
      <c r="M139" s="0"/>
      <c r="N139" s="0"/>
      <c r="O139" s="2"/>
      <c r="P139" s="2"/>
      <c r="Q139" s="2"/>
    </row>
    <row r="140" customFormat="false" ht="15" hidden="false" customHeight="false" outlineLevel="0" collapsed="false">
      <c r="B140" s="0"/>
      <c r="L140" s="0"/>
      <c r="M140" s="0"/>
      <c r="N140" s="0"/>
      <c r="O140" s="2"/>
      <c r="P140" s="2"/>
      <c r="Q140" s="2"/>
    </row>
    <row r="141" customFormat="false" ht="15" hidden="false" customHeight="false" outlineLevel="0" collapsed="false">
      <c r="B141" s="0"/>
      <c r="L141" s="0"/>
      <c r="M141" s="0"/>
      <c r="N141" s="0"/>
      <c r="O141" s="2"/>
      <c r="P141" s="2"/>
      <c r="Q141" s="2"/>
    </row>
    <row r="142" customFormat="false" ht="15" hidden="false" customHeight="false" outlineLevel="0" collapsed="false">
      <c r="B142" s="0"/>
      <c r="L142" s="0"/>
      <c r="M142" s="0"/>
      <c r="N142" s="0"/>
      <c r="O142" s="2"/>
      <c r="P142" s="2"/>
      <c r="Q142" s="2"/>
    </row>
    <row r="143" customFormat="false" ht="15" hidden="false" customHeight="false" outlineLevel="0" collapsed="false">
      <c r="B143" s="0"/>
      <c r="L143" s="0"/>
      <c r="M143" s="0"/>
      <c r="N143" s="0"/>
      <c r="O143" s="2"/>
      <c r="P143" s="2"/>
      <c r="Q143" s="2"/>
    </row>
    <row r="144" customFormat="false" ht="15" hidden="false" customHeight="false" outlineLevel="0" collapsed="false">
      <c r="B144" s="0"/>
      <c r="L144" s="0"/>
      <c r="M144" s="0"/>
      <c r="N144" s="0"/>
      <c r="O144" s="2"/>
      <c r="P144" s="2"/>
      <c r="Q144" s="2"/>
    </row>
    <row r="145" customFormat="false" ht="15" hidden="false" customHeight="false" outlineLevel="0" collapsed="false">
      <c r="B145" s="0"/>
      <c r="L145" s="0"/>
      <c r="M145" s="0"/>
      <c r="N145" s="0"/>
      <c r="O145" s="2"/>
      <c r="P145" s="2"/>
      <c r="Q145" s="2"/>
    </row>
    <row r="146" customFormat="false" ht="15" hidden="false" customHeight="false" outlineLevel="0" collapsed="false">
      <c r="B146" s="0"/>
      <c r="L146" s="0"/>
      <c r="M146" s="0"/>
      <c r="N146" s="0"/>
      <c r="O146" s="2"/>
      <c r="P146" s="2"/>
      <c r="Q146" s="2"/>
    </row>
    <row r="147" customFormat="false" ht="15" hidden="false" customHeight="false" outlineLevel="0" collapsed="false">
      <c r="B147" s="0"/>
      <c r="L147" s="0"/>
      <c r="M147" s="0"/>
      <c r="N147" s="0"/>
      <c r="O147" s="2"/>
      <c r="P147" s="2"/>
      <c r="Q147" s="2"/>
    </row>
    <row r="148" customFormat="false" ht="15" hidden="false" customHeight="false" outlineLevel="0" collapsed="false">
      <c r="B148" s="0"/>
      <c r="L148" s="0"/>
      <c r="M148" s="0"/>
      <c r="N148" s="0"/>
      <c r="O148" s="2"/>
      <c r="P148" s="2"/>
      <c r="Q148" s="2"/>
    </row>
    <row r="149" customFormat="false" ht="15" hidden="false" customHeight="false" outlineLevel="0" collapsed="false">
      <c r="B149" s="0"/>
      <c r="L149" s="0"/>
      <c r="M149" s="0"/>
      <c r="N149" s="0"/>
      <c r="O149" s="2"/>
      <c r="P149" s="2"/>
      <c r="Q149" s="2"/>
    </row>
    <row r="150" customFormat="false" ht="15" hidden="false" customHeight="false" outlineLevel="0" collapsed="false">
      <c r="B150" s="0"/>
      <c r="L150" s="0"/>
      <c r="M150" s="0"/>
      <c r="N150" s="0"/>
      <c r="O150" s="2"/>
      <c r="P150" s="2"/>
      <c r="Q150" s="2"/>
    </row>
    <row r="151" customFormat="false" ht="15" hidden="false" customHeight="false" outlineLevel="0" collapsed="false">
      <c r="B151" s="0"/>
      <c r="L151" s="0"/>
      <c r="M151" s="0"/>
      <c r="N151" s="0"/>
      <c r="O151" s="2"/>
      <c r="P151" s="2"/>
      <c r="Q151" s="2"/>
    </row>
    <row r="152" customFormat="false" ht="15" hidden="false" customHeight="false" outlineLevel="0" collapsed="false">
      <c r="B152" s="0"/>
      <c r="L152" s="0"/>
      <c r="M152" s="0"/>
      <c r="N152" s="0"/>
      <c r="O152" s="2"/>
      <c r="P152" s="2"/>
      <c r="Q152" s="2"/>
    </row>
    <row r="153" customFormat="false" ht="15" hidden="false" customHeight="false" outlineLevel="0" collapsed="false">
      <c r="B153" s="0"/>
      <c r="L153" s="0"/>
      <c r="M153" s="0"/>
      <c r="N153" s="0"/>
      <c r="O153" s="2"/>
      <c r="P153" s="2"/>
      <c r="Q153" s="2"/>
    </row>
    <row r="154" customFormat="false" ht="15" hidden="false" customHeight="false" outlineLevel="0" collapsed="false">
      <c r="B154" s="0"/>
      <c r="L154" s="0"/>
      <c r="M154" s="0"/>
      <c r="N154" s="0"/>
      <c r="O154" s="2"/>
      <c r="P154" s="2"/>
      <c r="Q154" s="2"/>
    </row>
    <row r="155" customFormat="false" ht="15" hidden="false" customHeight="false" outlineLevel="0" collapsed="false">
      <c r="B155" s="0"/>
      <c r="L155" s="0"/>
      <c r="M155" s="0"/>
      <c r="N155" s="0"/>
      <c r="O155" s="2"/>
      <c r="P155" s="2"/>
      <c r="Q155" s="2"/>
    </row>
    <row r="156" customFormat="false" ht="15" hidden="false" customHeight="false" outlineLevel="0" collapsed="false">
      <c r="B156" s="0"/>
      <c r="L156" s="0"/>
      <c r="M156" s="0"/>
      <c r="N156" s="0"/>
      <c r="O156" s="2"/>
      <c r="P156" s="2"/>
      <c r="Q156" s="2"/>
    </row>
    <row r="157" customFormat="false" ht="15" hidden="false" customHeight="false" outlineLevel="0" collapsed="false">
      <c r="B157" s="0"/>
      <c r="L157" s="0"/>
      <c r="M157" s="0"/>
      <c r="N157" s="0"/>
      <c r="O157" s="2"/>
      <c r="P157" s="2"/>
      <c r="Q157" s="2"/>
    </row>
    <row r="158" customFormat="false" ht="15" hidden="false" customHeight="false" outlineLevel="0" collapsed="false">
      <c r="B158" s="0"/>
      <c r="L158" s="0"/>
      <c r="M158" s="0"/>
      <c r="N158" s="0"/>
      <c r="O158" s="2"/>
      <c r="P158" s="2"/>
      <c r="Q158" s="2"/>
    </row>
    <row r="159" customFormat="false" ht="15" hidden="false" customHeight="false" outlineLevel="0" collapsed="false">
      <c r="B159" s="0"/>
      <c r="L159" s="2"/>
      <c r="M159" s="0"/>
      <c r="N159" s="0"/>
      <c r="O159" s="2"/>
      <c r="P159" s="2"/>
      <c r="Q159" s="2"/>
    </row>
    <row r="160" customFormat="false" ht="15" hidden="false" customHeight="false" outlineLevel="0" collapsed="false">
      <c r="B160" s="0"/>
      <c r="L160" s="2"/>
      <c r="M160" s="0"/>
      <c r="N160" s="0"/>
      <c r="O160" s="2"/>
      <c r="P160" s="2"/>
      <c r="Q160" s="2"/>
    </row>
    <row r="161" customFormat="false" ht="15" hidden="false" customHeight="false" outlineLevel="0" collapsed="false">
      <c r="B161" s="0"/>
      <c r="L161" s="2"/>
      <c r="M161" s="0"/>
      <c r="N161" s="0"/>
      <c r="O161" s="2"/>
      <c r="P161" s="2"/>
      <c r="Q161" s="2"/>
    </row>
    <row r="162" customFormat="false" ht="15" hidden="false" customHeight="false" outlineLevel="0" collapsed="false">
      <c r="B162" s="0"/>
      <c r="L162" s="2"/>
      <c r="M162" s="0"/>
      <c r="N162" s="0"/>
      <c r="O162" s="2"/>
      <c r="P162" s="2"/>
      <c r="Q162" s="2"/>
    </row>
    <row r="163" customFormat="false" ht="15" hidden="false" customHeight="false" outlineLevel="0" collapsed="false">
      <c r="B163" s="0"/>
      <c r="L163" s="2"/>
      <c r="M163" s="0"/>
      <c r="N163" s="0"/>
      <c r="O163" s="2"/>
      <c r="P163" s="2"/>
      <c r="Q163" s="2"/>
    </row>
    <row r="164" customFormat="false" ht="15" hidden="false" customHeight="false" outlineLevel="0" collapsed="false">
      <c r="B164" s="0"/>
      <c r="L164" s="2"/>
      <c r="M164" s="0"/>
      <c r="N164" s="0"/>
      <c r="O164" s="2"/>
      <c r="P164" s="2"/>
      <c r="Q164" s="2"/>
    </row>
    <row r="165" customFormat="false" ht="15" hidden="false" customHeight="false" outlineLevel="0" collapsed="false">
      <c r="B165" s="0"/>
      <c r="L165" s="2"/>
      <c r="M165" s="0"/>
      <c r="N165" s="0"/>
      <c r="O165" s="2"/>
      <c r="P165" s="2"/>
      <c r="Q165" s="2"/>
    </row>
    <row r="166" customFormat="false" ht="15" hidden="false" customHeight="false" outlineLevel="0" collapsed="false">
      <c r="B166" s="0"/>
      <c r="L166" s="2"/>
      <c r="M166" s="0"/>
      <c r="N166" s="0"/>
      <c r="O166" s="2"/>
      <c r="P166" s="2"/>
      <c r="Q166" s="2"/>
    </row>
    <row r="167" customFormat="false" ht="15" hidden="false" customHeight="false" outlineLevel="0" collapsed="false">
      <c r="B167" s="0"/>
      <c r="L167" s="2"/>
      <c r="M167" s="0"/>
      <c r="N167" s="0"/>
      <c r="O167" s="2"/>
      <c r="P167" s="2"/>
      <c r="Q167" s="2"/>
    </row>
    <row r="168" customFormat="false" ht="15" hidden="false" customHeight="false" outlineLevel="0" collapsed="false">
      <c r="B168" s="0"/>
      <c r="L168" s="2"/>
      <c r="M168" s="0"/>
      <c r="N168" s="0"/>
      <c r="O168" s="2"/>
      <c r="P168" s="2"/>
      <c r="Q168" s="2"/>
    </row>
    <row r="169" customFormat="false" ht="15" hidden="false" customHeight="false" outlineLevel="0" collapsed="false">
      <c r="B169" s="0"/>
      <c r="L169" s="2"/>
      <c r="M169" s="0"/>
      <c r="N169" s="0"/>
      <c r="O169" s="2"/>
      <c r="P169" s="2"/>
      <c r="Q169" s="2"/>
    </row>
    <row r="170" customFormat="false" ht="15" hidden="false" customHeight="false" outlineLevel="0" collapsed="false">
      <c r="B170" s="0"/>
      <c r="L170" s="2"/>
      <c r="M170" s="0"/>
      <c r="N170" s="0"/>
      <c r="O170" s="2"/>
      <c r="P170" s="2"/>
      <c r="Q170" s="2"/>
    </row>
    <row r="171" customFormat="false" ht="15" hidden="false" customHeight="false" outlineLevel="0" collapsed="false">
      <c r="B171" s="0"/>
      <c r="L171" s="2"/>
      <c r="M171" s="0"/>
      <c r="N171" s="0"/>
      <c r="O171" s="2"/>
      <c r="P171" s="2"/>
      <c r="Q171" s="2"/>
    </row>
    <row r="172" customFormat="false" ht="15" hidden="false" customHeight="false" outlineLevel="0" collapsed="false">
      <c r="B172" s="0"/>
      <c r="L172" s="2"/>
      <c r="M172" s="0"/>
      <c r="N172" s="0"/>
      <c r="O172" s="2"/>
      <c r="P172" s="2"/>
      <c r="Q172" s="2"/>
    </row>
    <row r="173" customFormat="false" ht="15" hidden="false" customHeight="false" outlineLevel="0" collapsed="false">
      <c r="B173" s="0"/>
      <c r="L173" s="2"/>
      <c r="M173" s="0"/>
      <c r="N173" s="0"/>
      <c r="O173" s="2"/>
      <c r="P173" s="2"/>
      <c r="Q173" s="2"/>
    </row>
    <row r="174" customFormat="false" ht="15" hidden="false" customHeight="false" outlineLevel="0" collapsed="false">
      <c r="B174" s="0"/>
      <c r="L174" s="2"/>
      <c r="M174" s="0"/>
      <c r="N174" s="0"/>
      <c r="O174" s="2"/>
      <c r="P174" s="2"/>
      <c r="Q174" s="2"/>
    </row>
    <row r="175" customFormat="false" ht="15" hidden="false" customHeight="false" outlineLevel="0" collapsed="false">
      <c r="B175" s="0"/>
      <c r="L175" s="2"/>
      <c r="M175" s="0"/>
      <c r="N175" s="0"/>
      <c r="O175" s="2"/>
      <c r="P175" s="2"/>
      <c r="Q175" s="2"/>
    </row>
    <row r="176" customFormat="false" ht="15" hidden="false" customHeight="false" outlineLevel="0" collapsed="false">
      <c r="B176" s="0"/>
      <c r="L176" s="2"/>
      <c r="M176" s="0"/>
      <c r="N176" s="0"/>
      <c r="O176" s="2"/>
      <c r="P176" s="2"/>
      <c r="Q176" s="2"/>
    </row>
    <row r="177" customFormat="false" ht="15" hidden="false" customHeight="false" outlineLevel="0" collapsed="false">
      <c r="B177" s="0"/>
      <c r="L177" s="2"/>
      <c r="M177" s="0"/>
      <c r="N177" s="0"/>
      <c r="O177" s="2"/>
      <c r="P177" s="2"/>
      <c r="Q177" s="2"/>
    </row>
    <row r="178" customFormat="false" ht="15" hidden="false" customHeight="false" outlineLevel="0" collapsed="false">
      <c r="B178" s="0"/>
      <c r="L178" s="2"/>
      <c r="M178" s="0"/>
      <c r="N178" s="0"/>
      <c r="O178" s="2"/>
      <c r="P178" s="2"/>
      <c r="Q178" s="2"/>
    </row>
    <row r="179" customFormat="false" ht="15" hidden="false" customHeight="false" outlineLevel="0" collapsed="false">
      <c r="B179" s="0"/>
      <c r="L179" s="2"/>
      <c r="M179" s="0"/>
      <c r="N179" s="0"/>
      <c r="O179" s="2"/>
      <c r="P179" s="2"/>
      <c r="Q179" s="2"/>
    </row>
    <row r="180" customFormat="false" ht="15" hidden="false" customHeight="false" outlineLevel="0" collapsed="false">
      <c r="B180" s="0"/>
      <c r="L180" s="2"/>
      <c r="M180" s="0"/>
      <c r="N180" s="0"/>
      <c r="O180" s="2"/>
      <c r="P180" s="2"/>
      <c r="Q180" s="2"/>
    </row>
    <row r="181" customFormat="false" ht="15" hidden="false" customHeight="false" outlineLevel="0" collapsed="false">
      <c r="B181" s="0"/>
      <c r="L181" s="2"/>
      <c r="M181" s="0"/>
      <c r="N181" s="0"/>
      <c r="O181" s="2"/>
      <c r="P181" s="2"/>
      <c r="Q181" s="2"/>
    </row>
    <row r="182" customFormat="false" ht="15" hidden="false" customHeight="false" outlineLevel="0" collapsed="false">
      <c r="B182" s="0"/>
      <c r="L182" s="2"/>
      <c r="M182" s="0"/>
      <c r="N182" s="0"/>
      <c r="O182" s="2"/>
      <c r="P182" s="2"/>
      <c r="Q182" s="2"/>
    </row>
    <row r="183" customFormat="false" ht="15" hidden="false" customHeight="false" outlineLevel="0" collapsed="false">
      <c r="B183" s="0"/>
      <c r="L183" s="2"/>
      <c r="M183" s="0"/>
      <c r="N183" s="0"/>
      <c r="O183" s="2"/>
      <c r="P183" s="2"/>
      <c r="Q183" s="2"/>
    </row>
    <row r="184" customFormat="false" ht="15" hidden="false" customHeight="false" outlineLevel="0" collapsed="false">
      <c r="B184" s="0"/>
      <c r="L184" s="2"/>
      <c r="M184" s="0"/>
      <c r="N184" s="0"/>
      <c r="O184" s="2"/>
      <c r="P184" s="2"/>
      <c r="Q184" s="2"/>
    </row>
    <row r="185" customFormat="false" ht="15" hidden="false" customHeight="false" outlineLevel="0" collapsed="false">
      <c r="B185" s="0"/>
      <c r="L185" s="2"/>
      <c r="M185" s="0"/>
      <c r="N185" s="0"/>
      <c r="O185" s="2"/>
      <c r="P185" s="2"/>
      <c r="Q185" s="2"/>
    </row>
    <row r="186" customFormat="false" ht="15" hidden="false" customHeight="false" outlineLevel="0" collapsed="false">
      <c r="B186" s="0"/>
      <c r="L186" s="2"/>
      <c r="M186" s="0"/>
      <c r="N186" s="0"/>
      <c r="O186" s="2"/>
      <c r="P186" s="2"/>
      <c r="Q186" s="2"/>
    </row>
    <row r="187" customFormat="false" ht="15" hidden="false" customHeight="false" outlineLevel="0" collapsed="false">
      <c r="B187" s="0"/>
      <c r="L187" s="2"/>
      <c r="M187" s="0"/>
      <c r="N187" s="0"/>
      <c r="O187" s="2"/>
      <c r="P187" s="2"/>
      <c r="Q187" s="2"/>
    </row>
    <row r="188" customFormat="false" ht="15" hidden="false" customHeight="false" outlineLevel="0" collapsed="false">
      <c r="B188" s="0"/>
      <c r="L188" s="2"/>
      <c r="M188" s="0"/>
      <c r="N188" s="0"/>
      <c r="O188" s="2"/>
      <c r="P188" s="2"/>
      <c r="Q188" s="2"/>
    </row>
    <row r="189" customFormat="false" ht="15" hidden="false" customHeight="false" outlineLevel="0" collapsed="false">
      <c r="B189" s="0"/>
      <c r="L189" s="2"/>
      <c r="M189" s="0"/>
      <c r="N189" s="0"/>
      <c r="O189" s="2"/>
      <c r="P189" s="2"/>
      <c r="Q189" s="2"/>
    </row>
    <row r="190" customFormat="false" ht="15" hidden="false" customHeight="false" outlineLevel="0" collapsed="false">
      <c r="B190" s="0"/>
      <c r="L190" s="2"/>
      <c r="M190" s="0"/>
      <c r="N190" s="0"/>
      <c r="O190" s="2"/>
      <c r="P190" s="2"/>
      <c r="Q190" s="2"/>
    </row>
    <row r="191" customFormat="false" ht="15" hidden="false" customHeight="false" outlineLevel="0" collapsed="false">
      <c r="B191" s="0"/>
      <c r="L191" s="2"/>
      <c r="M191" s="0"/>
      <c r="N191" s="0"/>
      <c r="O191" s="2"/>
      <c r="P191" s="2"/>
      <c r="Q191" s="2"/>
    </row>
    <row r="192" customFormat="false" ht="15" hidden="false" customHeight="false" outlineLevel="0" collapsed="false">
      <c r="B192" s="0"/>
      <c r="L192" s="2"/>
      <c r="M192" s="0"/>
      <c r="N192" s="0"/>
      <c r="O192" s="2"/>
      <c r="P192" s="2"/>
      <c r="Q192" s="2"/>
    </row>
    <row r="193" customFormat="false" ht="15" hidden="false" customHeight="false" outlineLevel="0" collapsed="false">
      <c r="B193" s="0"/>
      <c r="L193" s="2"/>
      <c r="M193" s="0"/>
      <c r="N193" s="0"/>
      <c r="O193" s="2"/>
      <c r="P193" s="2"/>
      <c r="Q193" s="2"/>
    </row>
    <row r="194" customFormat="false" ht="15" hidden="false" customHeight="false" outlineLevel="0" collapsed="false">
      <c r="B194" s="0"/>
      <c r="L194" s="2"/>
      <c r="M194" s="0"/>
      <c r="N194" s="0"/>
      <c r="O194" s="2"/>
      <c r="P194" s="2"/>
      <c r="Q194" s="2"/>
    </row>
    <row r="195" customFormat="false" ht="15" hidden="false" customHeight="false" outlineLevel="0" collapsed="false">
      <c r="B195" s="0"/>
      <c r="L195" s="2"/>
      <c r="M195" s="0"/>
      <c r="N195" s="0"/>
      <c r="O195" s="2"/>
      <c r="P195" s="2"/>
      <c r="Q195" s="2"/>
    </row>
    <row r="196" customFormat="false" ht="15" hidden="false" customHeight="false" outlineLevel="0" collapsed="false">
      <c r="B196" s="0"/>
      <c r="L196" s="2"/>
      <c r="M196" s="0"/>
      <c r="N196" s="0"/>
      <c r="O196" s="2"/>
      <c r="P196" s="2"/>
      <c r="Q196" s="2"/>
    </row>
    <row r="197" customFormat="false" ht="15" hidden="false" customHeight="false" outlineLevel="0" collapsed="false">
      <c r="B197" s="0"/>
      <c r="L197" s="2"/>
      <c r="M197" s="0"/>
      <c r="N197" s="0"/>
      <c r="O197" s="2"/>
      <c r="P197" s="2"/>
      <c r="Q197" s="2"/>
    </row>
    <row r="198" customFormat="false" ht="15" hidden="false" customHeight="false" outlineLevel="0" collapsed="false">
      <c r="B198" s="0"/>
      <c r="L198" s="2"/>
      <c r="M198" s="0"/>
      <c r="N198" s="0"/>
      <c r="O198" s="2"/>
      <c r="P198" s="2"/>
      <c r="Q198" s="2"/>
    </row>
    <row r="199" customFormat="false" ht="15" hidden="false" customHeight="false" outlineLevel="0" collapsed="false">
      <c r="B199" s="0"/>
      <c r="L199" s="2"/>
      <c r="M199" s="0"/>
      <c r="N199" s="0"/>
      <c r="O199" s="2"/>
      <c r="P199" s="2"/>
      <c r="Q199" s="2"/>
    </row>
    <row r="200" customFormat="false" ht="15" hidden="false" customHeight="false" outlineLevel="0" collapsed="false">
      <c r="B200" s="0"/>
      <c r="L200" s="2"/>
      <c r="M200" s="0"/>
      <c r="N200" s="0"/>
      <c r="O200" s="2"/>
      <c r="P200" s="2"/>
      <c r="Q200" s="2"/>
    </row>
    <row r="201" customFormat="false" ht="15" hidden="false" customHeight="false" outlineLevel="0" collapsed="false">
      <c r="B201" s="0"/>
      <c r="L201" s="2"/>
      <c r="M201" s="0"/>
      <c r="N201" s="0"/>
      <c r="O201" s="2"/>
      <c r="P201" s="2"/>
      <c r="Q201" s="2"/>
    </row>
    <row r="202" customFormat="false" ht="15" hidden="false" customHeight="false" outlineLevel="0" collapsed="false">
      <c r="B202" s="0"/>
      <c r="L202" s="2"/>
      <c r="M202" s="0"/>
      <c r="N202" s="0"/>
      <c r="O202" s="2"/>
      <c r="P202" s="2"/>
      <c r="Q202" s="2"/>
    </row>
    <row r="203" customFormat="false" ht="15" hidden="false" customHeight="false" outlineLevel="0" collapsed="false">
      <c r="B203" s="0"/>
      <c r="L203" s="2"/>
      <c r="M203" s="0"/>
      <c r="N203" s="0"/>
      <c r="O203" s="2"/>
      <c r="P203" s="2"/>
      <c r="Q203" s="2"/>
    </row>
    <row r="204" customFormat="false" ht="15" hidden="false" customHeight="false" outlineLevel="0" collapsed="false">
      <c r="B204" s="0"/>
      <c r="L204" s="2"/>
      <c r="M204" s="0"/>
      <c r="N204" s="0"/>
      <c r="O204" s="2"/>
      <c r="P204" s="2"/>
      <c r="Q204" s="2"/>
    </row>
    <row r="205" customFormat="false" ht="15" hidden="false" customHeight="false" outlineLevel="0" collapsed="false">
      <c r="B205" s="0"/>
      <c r="L205" s="2"/>
      <c r="M205" s="0"/>
      <c r="N205" s="0"/>
      <c r="O205" s="2"/>
      <c r="P205" s="2"/>
      <c r="Q205" s="2"/>
    </row>
    <row r="206" customFormat="false" ht="15" hidden="false" customHeight="false" outlineLevel="0" collapsed="false">
      <c r="B206" s="0"/>
      <c r="L206" s="2"/>
      <c r="M206" s="0"/>
      <c r="N206" s="0"/>
      <c r="O206" s="2"/>
      <c r="P206" s="2"/>
      <c r="Q206" s="2"/>
    </row>
    <row r="207" customFormat="false" ht="15" hidden="false" customHeight="false" outlineLevel="0" collapsed="false">
      <c r="B207" s="0"/>
      <c r="L207" s="2"/>
      <c r="M207" s="0"/>
      <c r="N207" s="0"/>
      <c r="O207" s="2"/>
      <c r="P207" s="2"/>
      <c r="Q207" s="2"/>
    </row>
    <row r="208" customFormat="false" ht="15" hidden="false" customHeight="false" outlineLevel="0" collapsed="false">
      <c r="B208" s="0"/>
      <c r="L208" s="2"/>
      <c r="M208" s="0"/>
      <c r="N208" s="0"/>
      <c r="O208" s="2"/>
      <c r="P208" s="2"/>
      <c r="Q208" s="2"/>
    </row>
    <row r="209" customFormat="false" ht="15" hidden="false" customHeight="false" outlineLevel="0" collapsed="false">
      <c r="B209" s="0"/>
      <c r="L209" s="2"/>
      <c r="M209" s="0"/>
      <c r="N209" s="0"/>
      <c r="O209" s="2"/>
      <c r="P209" s="2"/>
      <c r="Q209" s="2"/>
    </row>
    <row r="210" customFormat="false" ht="15" hidden="false" customHeight="false" outlineLevel="0" collapsed="false">
      <c r="B210" s="0"/>
      <c r="L210" s="2"/>
      <c r="M210" s="0"/>
      <c r="N210" s="0"/>
      <c r="O210" s="2"/>
      <c r="P210" s="2"/>
      <c r="Q210" s="2"/>
    </row>
    <row r="211" customFormat="false" ht="15" hidden="false" customHeight="false" outlineLevel="0" collapsed="false">
      <c r="B211" s="0"/>
      <c r="L211" s="2"/>
      <c r="M211" s="0"/>
      <c r="N211" s="0"/>
      <c r="O211" s="2"/>
      <c r="P211" s="2"/>
      <c r="Q211" s="2"/>
    </row>
    <row r="212" customFormat="false" ht="15" hidden="false" customHeight="false" outlineLevel="0" collapsed="false">
      <c r="B212" s="0"/>
      <c r="L212" s="2"/>
      <c r="M212" s="0"/>
      <c r="N212" s="0"/>
      <c r="O212" s="2"/>
      <c r="P212" s="2"/>
      <c r="Q212" s="2"/>
    </row>
    <row r="213" customFormat="false" ht="1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3"/>
      <c r="L213" s="23"/>
      <c r="M213" s="22"/>
      <c r="N213" s="22"/>
      <c r="O213" s="23"/>
      <c r="P213" s="23"/>
      <c r="Q213" s="23"/>
    </row>
    <row r="214" customFormat="false" ht="15" hidden="false" customHeight="false" outlineLevel="0" collapsed="false">
      <c r="B214" s="0"/>
      <c r="L214" s="2"/>
      <c r="M214" s="0"/>
      <c r="N214" s="0"/>
      <c r="O214" s="2"/>
      <c r="P214" s="2"/>
      <c r="Q214" s="2"/>
    </row>
    <row r="215" customFormat="false" ht="15" hidden="false" customHeight="false" outlineLevel="0" collapsed="false">
      <c r="B215" s="0"/>
      <c r="L215" s="2"/>
      <c r="M215" s="0"/>
      <c r="N215" s="0"/>
      <c r="O215" s="2"/>
      <c r="P215" s="2"/>
      <c r="Q215" s="2"/>
    </row>
    <row r="216" customFormat="false" ht="15" hidden="false" customHeight="false" outlineLevel="0" collapsed="false">
      <c r="B216" s="0"/>
      <c r="L216" s="2"/>
      <c r="M216" s="0"/>
      <c r="N216" s="0"/>
      <c r="O216" s="2"/>
      <c r="P216" s="2"/>
      <c r="Q216" s="2"/>
    </row>
    <row r="217" customFormat="false" ht="15" hidden="false" customHeight="false" outlineLevel="0" collapsed="false">
      <c r="B217" s="0"/>
      <c r="L217" s="2"/>
      <c r="M217" s="0"/>
      <c r="N217" s="0"/>
      <c r="O217" s="2"/>
      <c r="P217" s="2"/>
      <c r="Q217" s="2"/>
    </row>
    <row r="218" customFormat="false" ht="15" hidden="false" customHeight="false" outlineLevel="0" collapsed="false">
      <c r="B218" s="0"/>
      <c r="L218" s="2"/>
      <c r="M218" s="0"/>
      <c r="N218" s="0"/>
      <c r="O218" s="2"/>
      <c r="P218" s="2"/>
      <c r="Q218" s="2"/>
    </row>
    <row r="219" customFormat="false" ht="15" hidden="false" customHeight="false" outlineLevel="0" collapsed="false">
      <c r="B219" s="0"/>
      <c r="L219" s="2"/>
      <c r="M219" s="0"/>
      <c r="N219" s="0"/>
      <c r="O219" s="2"/>
      <c r="P219" s="2"/>
      <c r="Q219" s="2"/>
    </row>
    <row r="220" customFormat="false" ht="15" hidden="false" customHeight="false" outlineLevel="0" collapsed="false">
      <c r="B220" s="0"/>
      <c r="L220" s="2"/>
      <c r="M220" s="0"/>
      <c r="N220" s="0"/>
      <c r="O220" s="2"/>
      <c r="P220" s="2"/>
      <c r="Q220" s="2"/>
    </row>
    <row r="221" customFormat="false" ht="15" hidden="false" customHeight="false" outlineLevel="0" collapsed="false">
      <c r="B221" s="0"/>
      <c r="L221" s="2"/>
      <c r="M221" s="0"/>
      <c r="N221" s="0"/>
      <c r="O221" s="2"/>
      <c r="P221" s="2"/>
      <c r="Q221" s="2"/>
    </row>
    <row r="222" customFormat="false" ht="15" hidden="false" customHeight="false" outlineLevel="0" collapsed="false">
      <c r="B222" s="0"/>
      <c r="L222" s="2"/>
      <c r="M222" s="0"/>
      <c r="N222" s="0"/>
      <c r="O222" s="2"/>
      <c r="P222" s="2"/>
      <c r="Q222" s="2"/>
    </row>
    <row r="223" s="22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2"/>
      <c r="L223" s="2"/>
      <c r="M223" s="0"/>
      <c r="N223" s="0"/>
      <c r="O223" s="2"/>
      <c r="P223" s="2"/>
      <c r="Q223" s="2"/>
    </row>
    <row r="224" customFormat="false" ht="15" hidden="false" customHeight="false" outlineLevel="0" collapsed="false">
      <c r="B224" s="0"/>
      <c r="L224" s="2"/>
      <c r="M224" s="0"/>
      <c r="N224" s="0"/>
      <c r="O224" s="2"/>
      <c r="P224" s="2"/>
      <c r="Q224" s="2"/>
    </row>
    <row r="225" customFormat="false" ht="15" hidden="false" customHeight="false" outlineLevel="0" collapsed="false">
      <c r="B225" s="0"/>
      <c r="L225" s="2"/>
      <c r="M225" s="0"/>
      <c r="N225" s="0"/>
      <c r="O225" s="2"/>
      <c r="P225" s="2"/>
      <c r="Q225" s="2"/>
    </row>
    <row r="226" customFormat="false" ht="15" hidden="false" customHeight="false" outlineLevel="0" collapsed="false">
      <c r="B226" s="0"/>
      <c r="L226" s="2"/>
      <c r="M226" s="0"/>
      <c r="N226" s="0"/>
      <c r="O226" s="2"/>
      <c r="P226" s="2"/>
      <c r="Q226" s="2"/>
    </row>
    <row r="227" customFormat="false" ht="15" hidden="false" customHeight="false" outlineLevel="0" collapsed="false">
      <c r="B227" s="0"/>
      <c r="L227" s="2"/>
      <c r="M227" s="0"/>
      <c r="N227" s="0"/>
      <c r="O227" s="2"/>
      <c r="P227" s="2"/>
      <c r="Q227" s="2"/>
    </row>
    <row r="228" customFormat="false" ht="15" hidden="false" customHeight="false" outlineLevel="0" collapsed="false">
      <c r="B228" s="0"/>
      <c r="L228" s="2"/>
      <c r="M228" s="0"/>
      <c r="N228" s="0"/>
      <c r="O228" s="2"/>
      <c r="P228" s="2"/>
      <c r="Q228" s="2"/>
    </row>
    <row r="229" customFormat="false" ht="15" hidden="false" customHeight="false" outlineLevel="0" collapsed="false">
      <c r="B229" s="0"/>
      <c r="L229" s="2"/>
      <c r="M229" s="0"/>
      <c r="N229" s="0"/>
      <c r="O229" s="2"/>
      <c r="P229" s="2"/>
      <c r="Q229" s="2"/>
    </row>
    <row r="230" customFormat="false" ht="15" hidden="false" customHeight="false" outlineLevel="0" collapsed="false">
      <c r="B230" s="0"/>
      <c r="L230" s="2"/>
      <c r="M230" s="0"/>
      <c r="N230" s="0"/>
      <c r="O230" s="2"/>
      <c r="P230" s="2"/>
      <c r="Q230" s="2"/>
    </row>
    <row r="231" customFormat="false" ht="15" hidden="false" customHeight="false" outlineLevel="0" collapsed="false">
      <c r="B231" s="0"/>
      <c r="L231" s="2"/>
      <c r="M231" s="0"/>
      <c r="N231" s="0"/>
      <c r="O231" s="2"/>
      <c r="P231" s="2"/>
      <c r="Q231" s="2"/>
    </row>
    <row r="232" customFormat="false" ht="15" hidden="false" customHeight="false" outlineLevel="0" collapsed="false">
      <c r="B232" s="0"/>
      <c r="L232" s="2"/>
      <c r="M232" s="0"/>
      <c r="N232" s="0"/>
      <c r="O232" s="2"/>
      <c r="P232" s="2"/>
      <c r="Q232" s="2"/>
    </row>
    <row r="233" customFormat="false" ht="15" hidden="false" customHeight="false" outlineLevel="0" collapsed="false">
      <c r="B233" s="0"/>
      <c r="L233" s="2"/>
      <c r="M233" s="0"/>
      <c r="N233" s="0"/>
      <c r="O233" s="2"/>
      <c r="P233" s="2"/>
      <c r="Q233" s="2"/>
    </row>
    <row r="234" customFormat="false" ht="15" hidden="false" customHeight="false" outlineLevel="0" collapsed="false">
      <c r="B234" s="0"/>
      <c r="L234" s="2"/>
      <c r="M234" s="0"/>
      <c r="N234" s="0"/>
      <c r="O234" s="2"/>
      <c r="P234" s="2"/>
      <c r="Q234" s="2"/>
    </row>
    <row r="235" customFormat="false" ht="15" hidden="false" customHeight="false" outlineLevel="0" collapsed="false">
      <c r="B235" s="0"/>
      <c r="L235" s="2"/>
      <c r="M235" s="0"/>
      <c r="N235" s="0"/>
      <c r="O235" s="2"/>
      <c r="P235" s="2"/>
      <c r="Q235" s="2"/>
    </row>
    <row r="236" customFormat="false" ht="15" hidden="false" customHeight="false" outlineLevel="0" collapsed="false">
      <c r="B236" s="0"/>
      <c r="L236" s="2"/>
      <c r="M236" s="0"/>
      <c r="N236" s="0"/>
      <c r="O236" s="2"/>
      <c r="P236" s="2"/>
      <c r="Q236" s="2"/>
    </row>
    <row r="237" customFormat="false" ht="15" hidden="false" customHeight="false" outlineLevel="0" collapsed="false">
      <c r="B237" s="0"/>
      <c r="L237" s="2"/>
      <c r="M237" s="0"/>
      <c r="N237" s="0"/>
      <c r="O237" s="2"/>
      <c r="P237" s="2"/>
      <c r="Q237" s="2"/>
    </row>
    <row r="238" customFormat="false" ht="15" hidden="false" customHeight="false" outlineLevel="0" collapsed="false">
      <c r="B238" s="0"/>
      <c r="L238" s="2"/>
      <c r="M238" s="0"/>
      <c r="N238" s="0"/>
      <c r="O238" s="2"/>
      <c r="P238" s="2"/>
      <c r="Q238" s="2"/>
    </row>
    <row r="239" customFormat="false" ht="15" hidden="false" customHeight="false" outlineLevel="0" collapsed="false">
      <c r="B239" s="0"/>
      <c r="L239" s="2"/>
      <c r="M239" s="0"/>
      <c r="N239" s="0"/>
      <c r="O239" s="2"/>
      <c r="P239" s="2"/>
      <c r="Q239" s="2"/>
    </row>
    <row r="240" customFormat="false" ht="15" hidden="false" customHeight="false" outlineLevel="0" collapsed="false">
      <c r="B240" s="0"/>
      <c r="L240" s="2"/>
      <c r="M240" s="0"/>
      <c r="N240" s="0"/>
      <c r="O240" s="2"/>
      <c r="P240" s="2"/>
      <c r="Q240" s="2"/>
    </row>
    <row r="241" customFormat="false" ht="15" hidden="false" customHeight="false" outlineLevel="0" collapsed="false">
      <c r="B241" s="0"/>
      <c r="L241" s="2"/>
      <c r="M241" s="0"/>
      <c r="N241" s="0"/>
      <c r="O241" s="2"/>
      <c r="P241" s="2"/>
      <c r="Q241" s="2"/>
    </row>
    <row r="242" customFormat="false" ht="15" hidden="false" customHeight="false" outlineLevel="0" collapsed="false">
      <c r="B242" s="0"/>
      <c r="L242" s="2"/>
      <c r="M242" s="0"/>
      <c r="N242" s="0"/>
      <c r="O242" s="2"/>
      <c r="P242" s="2"/>
      <c r="Q242" s="2"/>
    </row>
    <row r="243" customFormat="false" ht="15" hidden="false" customHeight="false" outlineLevel="0" collapsed="false">
      <c r="B243" s="0"/>
      <c r="L243" s="2"/>
      <c r="M243" s="0"/>
      <c r="N243" s="0"/>
      <c r="O243" s="2"/>
      <c r="P243" s="2"/>
      <c r="Q243" s="2"/>
    </row>
    <row r="244" customFormat="false" ht="15" hidden="false" customHeight="false" outlineLevel="0" collapsed="false">
      <c r="B244" s="0"/>
      <c r="L244" s="2"/>
      <c r="M244" s="0"/>
      <c r="N244" s="0"/>
      <c r="O244" s="2"/>
      <c r="P244" s="2"/>
      <c r="Q244" s="2"/>
    </row>
    <row r="245" customFormat="false" ht="15" hidden="false" customHeight="false" outlineLevel="0" collapsed="false">
      <c r="B245" s="0"/>
      <c r="L245" s="2"/>
      <c r="M245" s="0"/>
      <c r="N245" s="0"/>
      <c r="O245" s="2"/>
      <c r="P245" s="2"/>
      <c r="Q245" s="2"/>
    </row>
    <row r="246" customFormat="false" ht="15" hidden="false" customHeight="false" outlineLevel="0" collapsed="false">
      <c r="B246" s="0"/>
      <c r="L246" s="2"/>
      <c r="M246" s="0"/>
      <c r="N246" s="0"/>
      <c r="O246" s="2"/>
      <c r="P246" s="2"/>
      <c r="Q246" s="2"/>
    </row>
    <row r="247" customFormat="false" ht="15" hidden="false" customHeight="false" outlineLevel="0" collapsed="false">
      <c r="B247" s="0"/>
      <c r="L247" s="2"/>
      <c r="M247" s="0"/>
      <c r="N247" s="0"/>
      <c r="O247" s="2"/>
      <c r="P247" s="2"/>
      <c r="Q247" s="2"/>
    </row>
    <row r="248" customFormat="false" ht="15" hidden="false" customHeight="false" outlineLevel="0" collapsed="false">
      <c r="B248" s="0"/>
      <c r="L248" s="2"/>
      <c r="M248" s="0"/>
      <c r="N248" s="0"/>
      <c r="O248" s="2"/>
      <c r="P248" s="2"/>
      <c r="Q248" s="2"/>
    </row>
    <row r="249" customFormat="false" ht="15" hidden="false" customHeight="false" outlineLevel="0" collapsed="false">
      <c r="B249" s="0"/>
      <c r="L249" s="2"/>
      <c r="M249" s="0"/>
      <c r="N249" s="0"/>
      <c r="O249" s="2"/>
      <c r="P249" s="2"/>
      <c r="Q249" s="2"/>
    </row>
    <row r="250" customFormat="false" ht="15" hidden="false" customHeight="false" outlineLevel="0" collapsed="false">
      <c r="B250" s="0"/>
      <c r="L250" s="2"/>
      <c r="M250" s="0"/>
      <c r="N250" s="0"/>
      <c r="O250" s="2"/>
      <c r="P250" s="2"/>
      <c r="Q250" s="2"/>
    </row>
    <row r="251" customFormat="false" ht="15" hidden="false" customHeight="false" outlineLevel="0" collapsed="false">
      <c r="B251" s="0"/>
      <c r="L251" s="2"/>
      <c r="M251" s="0"/>
      <c r="N251" s="0"/>
      <c r="O251" s="2"/>
      <c r="P251" s="2"/>
      <c r="Q251" s="2"/>
    </row>
    <row r="252" customFormat="false" ht="15" hidden="false" customHeight="false" outlineLevel="0" collapsed="false">
      <c r="B252" s="0"/>
      <c r="L252" s="2"/>
      <c r="M252" s="0"/>
      <c r="N252" s="0"/>
      <c r="O252" s="2"/>
      <c r="P252" s="2"/>
      <c r="Q252" s="2"/>
    </row>
    <row r="253" customFormat="false" ht="15" hidden="false" customHeight="false" outlineLevel="0" collapsed="false">
      <c r="B253" s="0"/>
      <c r="L253" s="2"/>
      <c r="M253" s="0"/>
      <c r="N253" s="0"/>
      <c r="O253" s="2"/>
      <c r="P253" s="2"/>
      <c r="Q253" s="2"/>
    </row>
    <row r="254" customFormat="false" ht="15" hidden="false" customHeight="false" outlineLevel="0" collapsed="false">
      <c r="B254" s="0"/>
      <c r="L254" s="2"/>
      <c r="M254" s="0"/>
      <c r="N254" s="0"/>
      <c r="O254" s="2"/>
      <c r="P254" s="2"/>
      <c r="Q254" s="2"/>
    </row>
    <row r="255" customFormat="false" ht="15" hidden="false" customHeight="false" outlineLevel="0" collapsed="false">
      <c r="B255" s="0"/>
      <c r="L255" s="2"/>
      <c r="M255" s="0"/>
      <c r="N255" s="0"/>
      <c r="O255" s="2"/>
      <c r="P255" s="2"/>
      <c r="Q255" s="2"/>
    </row>
    <row r="256" customFormat="false" ht="15" hidden="false" customHeight="false" outlineLevel="0" collapsed="false">
      <c r="B256" s="0"/>
      <c r="L256" s="2"/>
      <c r="M256" s="0"/>
      <c r="N256" s="0"/>
      <c r="O256" s="2"/>
      <c r="P256" s="2"/>
      <c r="Q256" s="2"/>
    </row>
    <row r="257" customFormat="false" ht="15" hidden="false" customHeight="false" outlineLevel="0" collapsed="false">
      <c r="B257" s="0"/>
      <c r="L257" s="2"/>
      <c r="M257" s="0"/>
      <c r="N257" s="0"/>
      <c r="O257" s="2"/>
      <c r="P257" s="2"/>
      <c r="Q257" s="2"/>
    </row>
    <row r="258" customFormat="false" ht="15" hidden="false" customHeight="false" outlineLevel="0" collapsed="false">
      <c r="B258" s="0"/>
      <c r="L258" s="2"/>
      <c r="M258" s="0"/>
      <c r="N258" s="0"/>
      <c r="O258" s="2"/>
      <c r="P258" s="2"/>
      <c r="Q258" s="2"/>
    </row>
    <row r="259" customFormat="false" ht="15" hidden="false" customHeight="false" outlineLevel="0" collapsed="false">
      <c r="B259" s="0"/>
      <c r="L259" s="2"/>
      <c r="M259" s="0"/>
      <c r="N259" s="0"/>
      <c r="O259" s="2"/>
      <c r="P259" s="2"/>
      <c r="Q259" s="2"/>
    </row>
    <row r="260" customFormat="false" ht="15" hidden="false" customHeight="false" outlineLevel="0" collapsed="false">
      <c r="B260" s="0"/>
      <c r="L260" s="2"/>
      <c r="M260" s="0"/>
      <c r="N260" s="0"/>
      <c r="O260" s="2"/>
      <c r="P260" s="2"/>
      <c r="Q260" s="2"/>
    </row>
    <row r="261" customFormat="false" ht="15" hidden="false" customHeight="false" outlineLevel="0" collapsed="false">
      <c r="B261" s="0"/>
      <c r="L261" s="2"/>
      <c r="M261" s="0"/>
      <c r="N261" s="0"/>
      <c r="O261" s="2"/>
      <c r="P261" s="2"/>
      <c r="Q261" s="2"/>
    </row>
    <row r="262" customFormat="false" ht="15" hidden="false" customHeight="false" outlineLevel="0" collapsed="false">
      <c r="B262" s="0"/>
      <c r="L262" s="2"/>
      <c r="M262" s="0"/>
      <c r="N262" s="0"/>
      <c r="O262" s="2"/>
      <c r="P262" s="2"/>
      <c r="Q262" s="2"/>
    </row>
    <row r="263" customFormat="false" ht="15" hidden="false" customHeight="false" outlineLevel="0" collapsed="false">
      <c r="B263" s="0"/>
      <c r="L263" s="2"/>
      <c r="M263" s="0"/>
      <c r="N263" s="0"/>
      <c r="O263" s="2"/>
      <c r="P263" s="2"/>
      <c r="Q263" s="2"/>
    </row>
    <row r="264" customFormat="false" ht="15" hidden="false" customHeight="false" outlineLevel="0" collapsed="false">
      <c r="B264" s="0"/>
      <c r="L264" s="2"/>
      <c r="M264" s="0"/>
      <c r="N264" s="0"/>
      <c r="O264" s="2"/>
      <c r="P264" s="2"/>
      <c r="Q264" s="2"/>
    </row>
    <row r="265" customFormat="false" ht="15" hidden="false" customHeight="false" outlineLevel="0" collapsed="false">
      <c r="B265" s="0"/>
      <c r="L265" s="2"/>
      <c r="M265" s="0"/>
      <c r="N265" s="0"/>
      <c r="O265" s="2"/>
      <c r="P265" s="2"/>
      <c r="Q265" s="2"/>
    </row>
    <row r="266" customFormat="false" ht="15" hidden="false" customHeight="false" outlineLevel="0" collapsed="false">
      <c r="B266" s="0"/>
      <c r="L266" s="2"/>
      <c r="M266" s="0"/>
      <c r="N266" s="0"/>
      <c r="O266" s="2"/>
      <c r="P266" s="2"/>
      <c r="Q266" s="2"/>
    </row>
    <row r="267" customFormat="false" ht="15" hidden="false" customHeight="false" outlineLevel="0" collapsed="false">
      <c r="B267" s="0"/>
      <c r="L267" s="2"/>
      <c r="M267" s="0"/>
      <c r="N267" s="0"/>
      <c r="O267" s="2"/>
      <c r="P267" s="2"/>
      <c r="Q267" s="2"/>
    </row>
    <row r="268" customFormat="false" ht="15" hidden="false" customHeight="false" outlineLevel="0" collapsed="false">
      <c r="B268" s="0"/>
      <c r="L268" s="2"/>
      <c r="M268" s="0"/>
      <c r="N268" s="0"/>
      <c r="O268" s="2"/>
      <c r="P268" s="2"/>
      <c r="Q268" s="2"/>
    </row>
    <row r="269" customFormat="false" ht="15" hidden="false" customHeight="false" outlineLevel="0" collapsed="false">
      <c r="B269" s="0"/>
      <c r="L269" s="2"/>
      <c r="M269" s="0"/>
      <c r="N269" s="0"/>
      <c r="O269" s="2"/>
      <c r="P269" s="2"/>
      <c r="Q269" s="2"/>
    </row>
    <row r="270" customFormat="false" ht="15" hidden="false" customHeight="false" outlineLevel="0" collapsed="false">
      <c r="B270" s="0"/>
      <c r="L270" s="2"/>
      <c r="M270" s="0"/>
      <c r="N270" s="0"/>
      <c r="O270" s="2"/>
      <c r="P270" s="2"/>
      <c r="Q270" s="2"/>
    </row>
    <row r="271" customFormat="false" ht="15" hidden="false" customHeight="false" outlineLevel="0" collapsed="false">
      <c r="B271" s="0"/>
      <c r="L271" s="2"/>
      <c r="M271" s="0"/>
      <c r="N271" s="0"/>
      <c r="O271" s="2"/>
      <c r="P271" s="2"/>
      <c r="Q271" s="2"/>
    </row>
    <row r="272" customFormat="false" ht="15" hidden="false" customHeight="false" outlineLevel="0" collapsed="false">
      <c r="B272" s="0"/>
      <c r="L272" s="2"/>
      <c r="M272" s="0"/>
      <c r="N272" s="0"/>
      <c r="O272" s="2"/>
      <c r="P272" s="2"/>
      <c r="Q272" s="2"/>
    </row>
    <row r="273" customFormat="false" ht="15" hidden="false" customHeight="false" outlineLevel="0" collapsed="false">
      <c r="B273" s="0"/>
      <c r="L273" s="2"/>
      <c r="M273" s="0"/>
      <c r="N273" s="0"/>
      <c r="O273" s="2"/>
      <c r="P273" s="2"/>
      <c r="Q273" s="2"/>
    </row>
    <row r="274" customFormat="false" ht="15" hidden="false" customHeight="false" outlineLevel="0" collapsed="false">
      <c r="B274" s="0"/>
      <c r="L274" s="2"/>
      <c r="M274" s="0"/>
      <c r="N274" s="0"/>
      <c r="O274" s="2"/>
      <c r="P274" s="2"/>
      <c r="Q274" s="2"/>
    </row>
    <row r="275" customFormat="false" ht="15" hidden="false" customHeight="false" outlineLevel="0" collapsed="false">
      <c r="B275" s="0"/>
      <c r="L275" s="2"/>
      <c r="M275" s="0"/>
      <c r="N275" s="0"/>
      <c r="O275" s="2"/>
      <c r="P275" s="2"/>
      <c r="Q275" s="2"/>
    </row>
    <row r="276" customFormat="false" ht="15" hidden="false" customHeight="false" outlineLevel="0" collapsed="false">
      <c r="B276" s="0"/>
      <c r="L276" s="2"/>
      <c r="M276" s="0"/>
      <c r="N276" s="0"/>
      <c r="O276" s="2"/>
      <c r="P276" s="2"/>
      <c r="Q276" s="2"/>
    </row>
    <row r="277" customFormat="false" ht="15" hidden="false" customHeight="false" outlineLevel="0" collapsed="false">
      <c r="B277" s="0"/>
      <c r="L277" s="2"/>
      <c r="M277" s="0"/>
      <c r="N277" s="0"/>
      <c r="O277" s="2"/>
      <c r="P277" s="2"/>
      <c r="Q277" s="2"/>
    </row>
    <row r="278" customFormat="false" ht="15" hidden="false" customHeight="false" outlineLevel="0" collapsed="false">
      <c r="B278" s="0"/>
      <c r="L278" s="2"/>
      <c r="M278" s="0"/>
      <c r="N278" s="0"/>
      <c r="O278" s="2"/>
      <c r="P278" s="2"/>
      <c r="Q278" s="2"/>
    </row>
    <row r="279" customFormat="false" ht="15" hidden="false" customHeight="false" outlineLevel="0" collapsed="false">
      <c r="B279" s="0"/>
      <c r="L279" s="2"/>
      <c r="M279" s="0"/>
      <c r="N279" s="0"/>
      <c r="O279" s="2"/>
      <c r="P279" s="2"/>
      <c r="Q279" s="2"/>
    </row>
    <row r="280" customFormat="false" ht="15" hidden="false" customHeight="false" outlineLevel="0" collapsed="false">
      <c r="B280" s="0"/>
      <c r="L280" s="2"/>
      <c r="M280" s="0"/>
      <c r="N280" s="0"/>
      <c r="O280" s="2"/>
      <c r="P280" s="2"/>
      <c r="Q280" s="2"/>
    </row>
    <row r="281" customFormat="false" ht="15" hidden="false" customHeight="false" outlineLevel="0" collapsed="false">
      <c r="B281" s="0"/>
      <c r="L281" s="2"/>
      <c r="M281" s="0"/>
      <c r="N281" s="0"/>
      <c r="O281" s="2"/>
      <c r="P281" s="2"/>
      <c r="Q281" s="2"/>
    </row>
    <row r="282" customFormat="false" ht="15" hidden="false" customHeight="false" outlineLevel="0" collapsed="false">
      <c r="B282" s="0"/>
      <c r="L282" s="2"/>
      <c r="M282" s="0"/>
      <c r="N282" s="0"/>
      <c r="O282" s="2"/>
      <c r="P282" s="2"/>
      <c r="Q282" s="2"/>
    </row>
    <row r="283" customFormat="false" ht="15" hidden="false" customHeight="false" outlineLevel="0" collapsed="false">
      <c r="B283" s="0"/>
      <c r="L283" s="2"/>
      <c r="M283" s="0"/>
      <c r="N283" s="0"/>
      <c r="O283" s="2"/>
      <c r="P283" s="2"/>
      <c r="Q283" s="2"/>
    </row>
    <row r="284" customFormat="false" ht="15" hidden="false" customHeight="false" outlineLevel="0" collapsed="false">
      <c r="B284" s="0"/>
      <c r="L284" s="2"/>
      <c r="M284" s="0"/>
      <c r="N284" s="0"/>
      <c r="O284" s="2"/>
      <c r="P284" s="2"/>
      <c r="Q284" s="2"/>
    </row>
    <row r="285" customFormat="false" ht="15" hidden="false" customHeight="false" outlineLevel="0" collapsed="false">
      <c r="B285" s="0"/>
      <c r="L285" s="2"/>
      <c r="M285" s="0"/>
      <c r="N285" s="0"/>
      <c r="O285" s="2"/>
      <c r="P285" s="2"/>
      <c r="Q285" s="2"/>
    </row>
    <row r="286" customFormat="false" ht="15" hidden="false" customHeight="false" outlineLevel="0" collapsed="false">
      <c r="B286" s="0"/>
      <c r="L286" s="2"/>
      <c r="M286" s="0"/>
      <c r="N286" s="0"/>
      <c r="O286" s="2"/>
      <c r="P286" s="2"/>
      <c r="Q286" s="2"/>
    </row>
    <row r="287" customFormat="false" ht="15" hidden="false" customHeight="false" outlineLevel="0" collapsed="false">
      <c r="B287" s="0"/>
      <c r="L287" s="2"/>
      <c r="M287" s="0"/>
      <c r="N287" s="0"/>
      <c r="O287" s="2"/>
      <c r="P287" s="2"/>
      <c r="Q287" s="2"/>
    </row>
    <row r="288" customFormat="false" ht="15" hidden="false" customHeight="false" outlineLevel="0" collapsed="false">
      <c r="B288" s="0"/>
      <c r="L288" s="2"/>
      <c r="M288" s="0"/>
      <c r="N288" s="0"/>
      <c r="O288" s="2"/>
      <c r="P288" s="2"/>
      <c r="Q288" s="2"/>
    </row>
    <row r="289" customFormat="false" ht="15" hidden="false" customHeight="false" outlineLevel="0" collapsed="false">
      <c r="B289" s="0"/>
      <c r="L289" s="2"/>
      <c r="M289" s="0"/>
      <c r="N289" s="0"/>
      <c r="O289" s="2"/>
      <c r="P289" s="2"/>
      <c r="Q289" s="2"/>
    </row>
    <row r="290" customFormat="false" ht="15" hidden="false" customHeight="false" outlineLevel="0" collapsed="false">
      <c r="B290" s="0"/>
      <c r="L290" s="2"/>
      <c r="M290" s="0"/>
      <c r="N290" s="0"/>
      <c r="O290" s="2"/>
      <c r="P290" s="2"/>
      <c r="Q290" s="2"/>
    </row>
    <row r="291" customFormat="false" ht="15" hidden="false" customHeight="false" outlineLevel="0" collapsed="false">
      <c r="B291" s="0"/>
      <c r="L291" s="2"/>
      <c r="M291" s="0"/>
      <c r="N291" s="0"/>
      <c r="O291" s="2"/>
      <c r="P291" s="2"/>
      <c r="Q291" s="2"/>
    </row>
    <row r="296" customFormat="false" ht="30" hidden="false" customHeight="true" outlineLevel="0" collapsed="false"/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4" t="s">
        <v>17</v>
      </c>
      <c r="B1" s="24"/>
      <c r="C1" s="24"/>
      <c r="D1" s="24"/>
      <c r="E1" s="24"/>
      <c r="F1" s="24"/>
      <c r="G1" s="24"/>
      <c r="H1" s="24"/>
      <c r="I1" s="25"/>
      <c r="J1" s="26"/>
      <c r="K1" s="26"/>
      <c r="L1" s="27"/>
    </row>
    <row r="2" customFormat="false" ht="15" hidden="false" customHeight="false" outlineLevel="0" collapsed="false">
      <c r="A2" s="28"/>
      <c r="B2" s="28"/>
      <c r="C2" s="28"/>
      <c r="D2" s="29"/>
      <c r="E2" s="29"/>
      <c r="F2" s="29"/>
      <c r="G2" s="29"/>
      <c r="H2" s="29"/>
      <c r="I2" s="29"/>
      <c r="J2" s="30"/>
      <c r="K2" s="30"/>
      <c r="L2" s="27"/>
    </row>
    <row r="3" customFormat="false" ht="15" hidden="false" customHeight="false" outlineLevel="0" collapsed="false">
      <c r="A3" s="31" t="s">
        <v>18</v>
      </c>
      <c r="B3" s="31"/>
      <c r="C3" s="31"/>
      <c r="D3" s="31"/>
      <c r="E3" s="31"/>
      <c r="F3" s="31"/>
      <c r="G3" s="31"/>
      <c r="H3" s="31"/>
      <c r="I3" s="31"/>
      <c r="J3" s="30"/>
      <c r="K3" s="30"/>
      <c r="L3" s="27"/>
    </row>
    <row r="4" customFormat="false" ht="15" hidden="false" customHeight="false" outlineLevel="0" collapsed="false">
      <c r="A4" s="32" t="s">
        <v>19</v>
      </c>
      <c r="B4" s="32"/>
      <c r="C4" s="33" t="s">
        <v>20</v>
      </c>
      <c r="D4" s="33"/>
      <c r="E4" s="33"/>
      <c r="F4" s="34" t="s">
        <v>21</v>
      </c>
      <c r="G4" s="35" t="s">
        <v>22</v>
      </c>
      <c r="H4" s="35"/>
      <c r="I4" s="34"/>
      <c r="J4" s="29"/>
      <c r="K4" s="30"/>
      <c r="L4" s="27"/>
    </row>
    <row r="5" customFormat="false" ht="15" hidden="false" customHeight="false" outlineLevel="0" collapsed="false">
      <c r="A5" s="36"/>
      <c r="B5" s="36"/>
      <c r="C5" s="37"/>
      <c r="D5" s="37"/>
      <c r="E5" s="37"/>
      <c r="F5" s="34"/>
      <c r="H5" s="38"/>
      <c r="I5" s="34"/>
      <c r="J5" s="29"/>
      <c r="K5" s="30"/>
      <c r="L5" s="27"/>
    </row>
    <row r="6" customFormat="false" ht="15.75" hidden="false" customHeight="true" outlineLevel="0" collapsed="false">
      <c r="A6" s="30"/>
      <c r="B6" s="30"/>
      <c r="C6" s="30"/>
      <c r="D6" s="30"/>
      <c r="E6" s="26"/>
      <c r="G6" s="35"/>
      <c r="H6" s="35"/>
      <c r="I6" s="34"/>
      <c r="J6" s="30"/>
      <c r="K6" s="30"/>
      <c r="L6" s="27"/>
    </row>
    <row r="7" customFormat="false" ht="15" hidden="false" customHeight="false" outlineLevel="0" collapsed="false">
      <c r="A7" s="28"/>
      <c r="B7" s="28"/>
      <c r="C7" s="28"/>
      <c r="D7" s="29"/>
      <c r="E7" s="29"/>
      <c r="F7" s="29"/>
      <c r="G7" s="35"/>
      <c r="H7" s="35"/>
      <c r="I7" s="39"/>
      <c r="J7" s="30"/>
      <c r="K7" s="30"/>
      <c r="L7" s="27"/>
    </row>
    <row r="8" customFormat="false" ht="15.75" hidden="false" customHeight="false" outlineLevel="0" collapsed="false">
      <c r="A8" s="40" t="s">
        <v>23</v>
      </c>
      <c r="B8" s="40"/>
      <c r="C8" s="40"/>
      <c r="D8" s="40"/>
      <c r="E8" s="41" t="s">
        <v>24</v>
      </c>
      <c r="F8" s="41"/>
      <c r="G8" s="41"/>
      <c r="H8" s="41"/>
      <c r="I8" s="29"/>
      <c r="J8" s="30"/>
      <c r="K8" s="30"/>
      <c r="L8" s="27"/>
    </row>
    <row r="9" customFormat="false" ht="15" hidden="false" customHeight="true" outlineLevel="0" collapsed="false">
      <c r="A9" s="42" t="s">
        <v>25</v>
      </c>
      <c r="B9" s="43" t="s">
        <v>26</v>
      </c>
      <c r="C9" s="43" t="s">
        <v>27</v>
      </c>
      <c r="D9" s="43" t="s">
        <v>28</v>
      </c>
      <c r="E9" s="43"/>
      <c r="F9" s="43" t="s">
        <v>29</v>
      </c>
      <c r="G9" s="44" t="s">
        <v>30</v>
      </c>
      <c r="H9" s="44"/>
      <c r="I9" s="30"/>
      <c r="J9" s="30"/>
      <c r="K9" s="30"/>
      <c r="L9" s="27"/>
    </row>
    <row r="10" customFormat="false" ht="15" hidden="false" customHeight="false" outlineLevel="0" collapsed="false">
      <c r="A10" s="42"/>
      <c r="B10" s="43"/>
      <c r="C10" s="43"/>
      <c r="D10" s="43"/>
      <c r="E10" s="43"/>
      <c r="F10" s="43"/>
      <c r="G10" s="43"/>
      <c r="H10" s="44"/>
      <c r="I10" s="30"/>
      <c r="J10" s="30"/>
      <c r="K10" s="30"/>
      <c r="L10" s="27"/>
    </row>
    <row r="11" customFormat="false" ht="33.75" hidden="false" customHeight="false" outlineLevel="0" collapsed="false">
      <c r="A11" s="42"/>
      <c r="B11" s="43"/>
      <c r="C11" s="43"/>
      <c r="D11" s="45" t="s">
        <v>31</v>
      </c>
      <c r="E11" s="45" t="s">
        <v>32</v>
      </c>
      <c r="F11" s="43"/>
      <c r="G11" s="43"/>
      <c r="H11" s="44"/>
      <c r="I11" s="30"/>
      <c r="J11" s="30"/>
      <c r="K11" s="30"/>
      <c r="L11" s="27"/>
    </row>
    <row r="12" customFormat="false" ht="15" hidden="false" customHeight="false" outlineLevel="0" collapsed="false">
      <c r="A12" s="46" t="n">
        <f aca="false">Sheet1!A3</f>
        <v>1</v>
      </c>
      <c r="B12" s="14" t="str">
        <f aca="false">Sheet1!B3&amp;"/"&amp;Sheet1!C3</f>
        <v>11/2019</v>
      </c>
      <c r="C12" s="14" t="str">
        <f aca="false">Sheet1!D3&amp;" "&amp;Sheet1!E3</f>
        <v>Aleksandar Paunović</v>
      </c>
      <c r="D12" s="47" t="n">
        <f aca="false">Sheet1!F3+Sheet1!G3+Sheet1!K3</f>
        <v>0</v>
      </c>
      <c r="E12" s="47" t="n">
        <f aca="false">Sheet1!O3</f>
        <v>0</v>
      </c>
      <c r="F12" s="47" t="n">
        <f aca="false">Sheet1!P3</f>
        <v>0</v>
      </c>
      <c r="G12" s="47" t="str">
        <f aca="false">Sheet1!Q3</f>
        <v>F</v>
      </c>
      <c r="H12" s="48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46" t="n">
        <f aca="false">Sheet1!A4</f>
        <v>2</v>
      </c>
      <c r="B13" s="14" t="str">
        <f aca="false">Sheet1!B4&amp;"/"&amp;Sheet1!C4</f>
        <v>1/2018</v>
      </c>
      <c r="C13" s="14" t="str">
        <f aca="false">Sheet1!D4&amp;" "&amp;Sheet1!E4</f>
        <v>Maksim Kontić</v>
      </c>
      <c r="D13" s="47" t="n">
        <f aca="false">Sheet1!F4+Sheet1!G4+Sheet1!K4</f>
        <v>42.5</v>
      </c>
      <c r="E13" s="47" t="n">
        <f aca="false">Sheet1!O4</f>
        <v>0</v>
      </c>
      <c r="F13" s="47" t="n">
        <f aca="false">Sheet1!P4</f>
        <v>42.5</v>
      </c>
      <c r="G13" s="47" t="str">
        <f aca="false">Sheet1!Q4</f>
        <v>F</v>
      </c>
      <c r="H13" s="48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46" t="n">
        <f aca="false">Sheet1!A5</f>
        <v>3</v>
      </c>
      <c r="B14" s="14" t="str">
        <f aca="false">Sheet1!B5&amp;"/"&amp;Sheet1!C5</f>
        <v>5/2018</v>
      </c>
      <c r="C14" s="14" t="str">
        <f aca="false">Sheet1!D5&amp;" "&amp;Sheet1!E5</f>
        <v>Miloš Nedović</v>
      </c>
      <c r="D14" s="47" t="n">
        <f aca="false">Sheet1!F5+Sheet1!G5+Sheet1!K5</f>
        <v>0</v>
      </c>
      <c r="E14" s="47" t="n">
        <f aca="false">Sheet1!O5</f>
        <v>0</v>
      </c>
      <c r="F14" s="47" t="n">
        <f aca="false">Sheet1!P5</f>
        <v>0</v>
      </c>
      <c r="G14" s="47" t="str">
        <f aca="false">Sheet1!Q5</f>
        <v>F</v>
      </c>
      <c r="H14" s="48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46" t="n">
        <f aca="false">Sheet1!A6</f>
        <v>4</v>
      </c>
      <c r="B15" s="14" t="str">
        <f aca="false">Sheet1!B6&amp;"/"&amp;Sheet1!C6</f>
        <v>7/2018</v>
      </c>
      <c r="C15" s="14" t="str">
        <f aca="false">Sheet1!D6&amp;" "&amp;Sheet1!E6</f>
        <v>Milo Marković</v>
      </c>
      <c r="D15" s="47" t="n">
        <f aca="false">Sheet1!F6+Sheet1!G6+Sheet1!K6</f>
        <v>0</v>
      </c>
      <c r="E15" s="47" t="n">
        <f aca="false">Sheet1!O6</f>
        <v>0</v>
      </c>
      <c r="F15" s="47" t="n">
        <f aca="false">Sheet1!P6</f>
        <v>0</v>
      </c>
      <c r="G15" s="47" t="str">
        <f aca="false">Sheet1!Q6</f>
        <v>F</v>
      </c>
      <c r="H15" s="48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46" t="n">
        <f aca="false">Sheet1!A7</f>
        <v>5</v>
      </c>
      <c r="B16" s="14" t="str">
        <f aca="false">Sheet1!B7&amp;"/"&amp;Sheet1!C7</f>
        <v>8/2018</v>
      </c>
      <c r="C16" s="14" t="str">
        <f aca="false">Sheet1!D7&amp;" "&amp;Sheet1!E7</f>
        <v>Aleksandar Konatar</v>
      </c>
      <c r="D16" s="47" t="n">
        <f aca="false">Sheet1!F7+Sheet1!G7+Sheet1!K7</f>
        <v>36</v>
      </c>
      <c r="E16" s="47" t="n">
        <f aca="false">Sheet1!O7</f>
        <v>0</v>
      </c>
      <c r="F16" s="47" t="n">
        <f aca="false">Sheet1!P7</f>
        <v>36</v>
      </c>
      <c r="G16" s="47" t="str">
        <f aca="false">Sheet1!Q7</f>
        <v>F</v>
      </c>
      <c r="H16" s="48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46" t="n">
        <f aca="false">Sheet1!A8</f>
        <v>6</v>
      </c>
      <c r="B17" s="14" t="str">
        <f aca="false">Sheet1!B8&amp;"/"&amp;Sheet1!C8</f>
        <v>9/2018</v>
      </c>
      <c r="C17" s="14" t="str">
        <f aca="false">Sheet1!D8&amp;" "&amp;Sheet1!E8</f>
        <v>Jovan Jović</v>
      </c>
      <c r="D17" s="47" t="n">
        <f aca="false">Sheet1!F8+Sheet1!G8+Sheet1!K8</f>
        <v>5</v>
      </c>
      <c r="E17" s="47" t="n">
        <f aca="false">Sheet1!O8</f>
        <v>0</v>
      </c>
      <c r="F17" s="47" t="n">
        <f aca="false">Sheet1!P8</f>
        <v>5</v>
      </c>
      <c r="G17" s="47" t="str">
        <f aca="false">Sheet1!Q8</f>
        <v>F</v>
      </c>
      <c r="H17" s="48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46" t="n">
        <f aca="false">Sheet1!A9</f>
        <v>7</v>
      </c>
      <c r="B18" s="14" t="str">
        <f aca="false">Sheet1!B9&amp;"/"&amp;Sheet1!C9</f>
        <v>11/2018</v>
      </c>
      <c r="C18" s="14" t="str">
        <f aca="false">Sheet1!D9&amp;" "&amp;Sheet1!E9</f>
        <v>Balša Ljumović</v>
      </c>
      <c r="D18" s="47" t="n">
        <f aca="false">Sheet1!F9+Sheet1!G9+Sheet1!K9</f>
        <v>0</v>
      </c>
      <c r="E18" s="47" t="n">
        <f aca="false">Sheet1!O9</f>
        <v>0</v>
      </c>
      <c r="F18" s="47" t="n">
        <f aca="false">Sheet1!P9</f>
        <v>0</v>
      </c>
      <c r="G18" s="47" t="str">
        <f aca="false">Sheet1!Q9</f>
        <v>F</v>
      </c>
      <c r="H18" s="48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46" t="n">
        <f aca="false">Sheet1!A10</f>
        <v>8</v>
      </c>
      <c r="B19" s="14" t="str">
        <f aca="false">Sheet1!B10&amp;"/"&amp;Sheet1!C10</f>
        <v>16/2018</v>
      </c>
      <c r="C19" s="14" t="str">
        <f aca="false">Sheet1!D10&amp;" "&amp;Sheet1!E10</f>
        <v>Jevto Pićurić</v>
      </c>
      <c r="D19" s="47" t="n">
        <f aca="false">Sheet1!F10+Sheet1!G10+Sheet1!K10</f>
        <v>0</v>
      </c>
      <c r="E19" s="47" t="n">
        <f aca="false">Sheet1!O10</f>
        <v>0</v>
      </c>
      <c r="F19" s="47" t="n">
        <f aca="false">Sheet1!P10</f>
        <v>0</v>
      </c>
      <c r="G19" s="47" t="str">
        <f aca="false">Sheet1!Q10</f>
        <v>F</v>
      </c>
      <c r="H19" s="48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46" t="n">
        <f aca="false">Sheet1!A11</f>
        <v>9</v>
      </c>
      <c r="B20" s="14" t="str">
        <f aca="false">Sheet1!B11&amp;"/"&amp;Sheet1!C11</f>
        <v>17/2018</v>
      </c>
      <c r="C20" s="14" t="str">
        <f aca="false">Sheet1!D11&amp;" "&amp;Sheet1!E11</f>
        <v>Branka Stevančević</v>
      </c>
      <c r="D20" s="47" t="n">
        <f aca="false">Sheet1!F11+Sheet1!G11+Sheet1!K11</f>
        <v>10.5</v>
      </c>
      <c r="E20" s="47" t="n">
        <f aca="false">Sheet1!O11</f>
        <v>0</v>
      </c>
      <c r="F20" s="47" t="n">
        <f aca="false">Sheet1!P11</f>
        <v>10.5</v>
      </c>
      <c r="G20" s="47" t="str">
        <f aca="false">Sheet1!Q11</f>
        <v>F</v>
      </c>
      <c r="H20" s="48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46" t="n">
        <f aca="false">Sheet1!A12</f>
        <v>10</v>
      </c>
      <c r="B21" s="14" t="str">
        <f aca="false">Sheet1!B12&amp;"/"&amp;Sheet1!C12</f>
        <v>19/2018</v>
      </c>
      <c r="C21" s="14" t="str">
        <f aca="false">Sheet1!D12&amp;" "&amp;Sheet1!E12</f>
        <v>Ilija Gardašević</v>
      </c>
      <c r="D21" s="47" t="n">
        <f aca="false">Sheet1!F12+Sheet1!G12+Sheet1!K12</f>
        <v>29.5</v>
      </c>
      <c r="E21" s="47" t="n">
        <f aca="false">Sheet1!O12</f>
        <v>0</v>
      </c>
      <c r="F21" s="47" t="n">
        <f aca="false">Sheet1!P12</f>
        <v>29.5</v>
      </c>
      <c r="G21" s="47" t="str">
        <f aca="false">Sheet1!Q12</f>
        <v>F</v>
      </c>
      <c r="H21" s="48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46" t="n">
        <f aca="false">Sheet1!A13</f>
        <v>11</v>
      </c>
      <c r="B22" s="14" t="str">
        <f aca="false">Sheet1!B13&amp;"/"&amp;Sheet1!C13</f>
        <v>21/2018</v>
      </c>
      <c r="C22" s="14" t="str">
        <f aca="false">Sheet1!D13&amp;" "&amp;Sheet1!E13</f>
        <v>Jovan Sredanović</v>
      </c>
      <c r="D22" s="47" t="n">
        <f aca="false">Sheet1!F13+Sheet1!G13+Sheet1!K13</f>
        <v>28.5</v>
      </c>
      <c r="E22" s="47" t="n">
        <f aca="false">Sheet1!O13</f>
        <v>0</v>
      </c>
      <c r="F22" s="47" t="n">
        <f aca="false">Sheet1!P13</f>
        <v>28.5</v>
      </c>
      <c r="G22" s="47" t="str">
        <f aca="false">Sheet1!Q13</f>
        <v>F</v>
      </c>
      <c r="H22" s="48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46" t="n">
        <f aca="false">Sheet1!A14</f>
        <v>12</v>
      </c>
      <c r="B23" s="14" t="str">
        <f aca="false">Sheet1!B14&amp;"/"&amp;Sheet1!C14</f>
        <v>23/2018</v>
      </c>
      <c r="C23" s="14" t="str">
        <f aca="false">Sheet1!D14&amp;" "&amp;Sheet1!E14</f>
        <v>Kristjan Ivanović</v>
      </c>
      <c r="D23" s="47" t="n">
        <f aca="false">Sheet1!F14+Sheet1!G14+Sheet1!K14</f>
        <v>0</v>
      </c>
      <c r="E23" s="47" t="n">
        <f aca="false">Sheet1!O14</f>
        <v>0</v>
      </c>
      <c r="F23" s="47" t="n">
        <f aca="false">Sheet1!P14</f>
        <v>0</v>
      </c>
      <c r="G23" s="47" t="str">
        <f aca="false">Sheet1!Q14</f>
        <v>F</v>
      </c>
      <c r="H23" s="48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46" t="n">
        <f aca="false">Sheet1!A15</f>
        <v>13</v>
      </c>
      <c r="B24" s="14" t="str">
        <f aca="false">Sheet1!B15&amp;"/"&amp;Sheet1!C15</f>
        <v>25/2018</v>
      </c>
      <c r="C24" s="14" t="str">
        <f aca="false">Sheet1!D15&amp;" "&amp;Sheet1!E15</f>
        <v>Jelena Samardžić</v>
      </c>
      <c r="D24" s="47" t="n">
        <f aca="false">Sheet1!F15+Sheet1!G15+Sheet1!K15</f>
        <v>15.5</v>
      </c>
      <c r="E24" s="47" t="n">
        <f aca="false">Sheet1!O15</f>
        <v>0</v>
      </c>
      <c r="F24" s="47" t="n">
        <f aca="false">Sheet1!P15</f>
        <v>15.5</v>
      </c>
      <c r="G24" s="47" t="str">
        <f aca="false">Sheet1!Q15</f>
        <v>F</v>
      </c>
      <c r="H24" s="48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46" t="n">
        <f aca="false">Sheet1!A16</f>
        <v>14</v>
      </c>
      <c r="B25" s="14" t="str">
        <f aca="false">Sheet1!B16&amp;"/"&amp;Sheet1!C16</f>
        <v>26/2018</v>
      </c>
      <c r="C25" s="14" t="str">
        <f aca="false">Sheet1!D16&amp;" "&amp;Sheet1!E16</f>
        <v>Mia Dubak</v>
      </c>
      <c r="D25" s="47" t="n">
        <f aca="false">Sheet1!F16+Sheet1!G16+Sheet1!K16</f>
        <v>44.5</v>
      </c>
      <c r="E25" s="47" t="n">
        <f aca="false">Sheet1!O16</f>
        <v>0</v>
      </c>
      <c r="F25" s="47" t="n">
        <f aca="false">Sheet1!P16</f>
        <v>44.5</v>
      </c>
      <c r="G25" s="47" t="str">
        <f aca="false">Sheet1!Q16</f>
        <v>F</v>
      </c>
      <c r="H25" s="48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46" t="n">
        <f aca="false">Sheet1!A17</f>
        <v>15</v>
      </c>
      <c r="B26" s="14" t="str">
        <f aca="false">Sheet1!B17&amp;"/"&amp;Sheet1!C17</f>
        <v>27/2018</v>
      </c>
      <c r="C26" s="14" t="str">
        <f aca="false">Sheet1!D17&amp;" "&amp;Sheet1!E17</f>
        <v>Aleksandar Savić</v>
      </c>
      <c r="D26" s="47" t="n">
        <f aca="false">Sheet1!F17+Sheet1!G17+Sheet1!K17</f>
        <v>30.5</v>
      </c>
      <c r="E26" s="47" t="n">
        <f aca="false">Sheet1!O17</f>
        <v>0</v>
      </c>
      <c r="F26" s="47" t="n">
        <f aca="false">Sheet1!P17</f>
        <v>30.5</v>
      </c>
      <c r="G26" s="47" t="str">
        <f aca="false">Sheet1!Q17</f>
        <v>F</v>
      </c>
      <c r="H26" s="48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46" t="n">
        <f aca="false">Sheet1!A18</f>
        <v>16</v>
      </c>
      <c r="B27" s="14" t="str">
        <f aca="false">Sheet1!B18&amp;"/"&amp;Sheet1!C18</f>
        <v>30/2018</v>
      </c>
      <c r="C27" s="14" t="str">
        <f aca="false">Sheet1!D18&amp;" "&amp;Sheet1!E18</f>
        <v>Milica Kovačević</v>
      </c>
      <c r="D27" s="47" t="n">
        <f aca="false">Sheet1!F18+Sheet1!G18+Sheet1!K18</f>
        <v>37.5</v>
      </c>
      <c r="E27" s="47" t="n">
        <f aca="false">Sheet1!O18</f>
        <v>0</v>
      </c>
      <c r="F27" s="47" t="n">
        <f aca="false">Sheet1!P18</f>
        <v>37.5</v>
      </c>
      <c r="G27" s="47" t="str">
        <f aca="false">Sheet1!Q18</f>
        <v>F</v>
      </c>
      <c r="H27" s="48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46" t="n">
        <f aca="false">Sheet1!A19</f>
        <v>17</v>
      </c>
      <c r="B28" s="14" t="str">
        <f aca="false">Sheet1!B19&amp;"/"&amp;Sheet1!C19</f>
        <v>37/2018</v>
      </c>
      <c r="C28" s="14" t="str">
        <f aca="false">Sheet1!D19&amp;" "&amp;Sheet1!E19</f>
        <v>Ivan Adžić</v>
      </c>
      <c r="D28" s="47" t="n">
        <f aca="false">Sheet1!F19+Sheet1!G19+Sheet1!K19</f>
        <v>34</v>
      </c>
      <c r="E28" s="47" t="n">
        <f aca="false">Sheet1!O19</f>
        <v>0</v>
      </c>
      <c r="F28" s="47" t="n">
        <f aca="false">Sheet1!P19</f>
        <v>34</v>
      </c>
      <c r="G28" s="47" t="str">
        <f aca="false">Sheet1!Q19</f>
        <v>F</v>
      </c>
      <c r="H28" s="48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46" t="n">
        <f aca="false">Sheet1!A20</f>
        <v>18</v>
      </c>
      <c r="B29" s="14" t="str">
        <f aca="false">Sheet1!B20&amp;"/"&amp;Sheet1!C20</f>
        <v>38/2018</v>
      </c>
      <c r="C29" s="14" t="str">
        <f aca="false">Sheet1!D20&amp;" "&amp;Sheet1!E20</f>
        <v>Petar Milić</v>
      </c>
      <c r="D29" s="47" t="n">
        <f aca="false">Sheet1!F20+Sheet1!G20+Sheet1!K20</f>
        <v>37.5</v>
      </c>
      <c r="E29" s="47" t="n">
        <f aca="false">Sheet1!O20</f>
        <v>0</v>
      </c>
      <c r="F29" s="47" t="n">
        <f aca="false">Sheet1!P20</f>
        <v>37.5</v>
      </c>
      <c r="G29" s="47" t="str">
        <f aca="false">Sheet1!Q20</f>
        <v>F</v>
      </c>
      <c r="H29" s="48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46" t="n">
        <f aca="false">Sheet1!A21</f>
        <v>19</v>
      </c>
      <c r="B30" s="14" t="str">
        <f aca="false">Sheet1!B21&amp;"/"&amp;Sheet1!C21</f>
        <v>40/2018</v>
      </c>
      <c r="C30" s="14" t="str">
        <f aca="false">Sheet1!D21&amp;" "&amp;Sheet1!E21</f>
        <v>Lazar Mašulović</v>
      </c>
      <c r="D30" s="47" t="n">
        <f aca="false">Sheet1!F21+Sheet1!G21+Sheet1!K21</f>
        <v>44</v>
      </c>
      <c r="E30" s="47" t="n">
        <f aca="false">Sheet1!O21</f>
        <v>0</v>
      </c>
      <c r="F30" s="47" t="n">
        <f aca="false">Sheet1!P21</f>
        <v>44</v>
      </c>
      <c r="G30" s="47" t="str">
        <f aca="false">Sheet1!Q21</f>
        <v>F</v>
      </c>
      <c r="H30" s="48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46" t="n">
        <f aca="false">Sheet1!A22</f>
        <v>20</v>
      </c>
      <c r="B31" s="14" t="str">
        <f aca="false">Sheet1!B22&amp;"/"&amp;Sheet1!C22</f>
        <v>41/2018</v>
      </c>
      <c r="C31" s="14" t="str">
        <f aca="false">Sheet1!D22&amp;" "&amp;Sheet1!E22</f>
        <v>Semir Kardović</v>
      </c>
      <c r="D31" s="47" t="n">
        <f aca="false">Sheet1!F22+Sheet1!G22+Sheet1!K22</f>
        <v>31</v>
      </c>
      <c r="E31" s="47" t="n">
        <f aca="false">Sheet1!O22</f>
        <v>0</v>
      </c>
      <c r="F31" s="47" t="n">
        <f aca="false">Sheet1!P22</f>
        <v>31</v>
      </c>
      <c r="G31" s="47" t="str">
        <f aca="false">Sheet1!Q22</f>
        <v>F</v>
      </c>
      <c r="H31" s="48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46" t="n">
        <f aca="false">Sheet1!A23</f>
        <v>21</v>
      </c>
      <c r="B32" s="14" t="str">
        <f aca="false">Sheet1!B23&amp;"/"&amp;Sheet1!C23</f>
        <v>43/2018</v>
      </c>
      <c r="C32" s="14" t="str">
        <f aca="false">Sheet1!D23&amp;" "&amp;Sheet1!E23</f>
        <v>Damjan Bujišić</v>
      </c>
      <c r="D32" s="47" t="n">
        <f aca="false">Sheet1!F23+Sheet1!G23+Sheet1!K23</f>
        <v>10.5</v>
      </c>
      <c r="E32" s="47" t="n">
        <f aca="false">Sheet1!O23</f>
        <v>0</v>
      </c>
      <c r="F32" s="47" t="n">
        <f aca="false">Sheet1!P23</f>
        <v>10.5</v>
      </c>
      <c r="G32" s="47" t="str">
        <f aca="false">Sheet1!Q23</f>
        <v>F</v>
      </c>
      <c r="H32" s="48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46" t="n">
        <f aca="false">Sheet1!A24</f>
        <v>22</v>
      </c>
      <c r="B33" s="14" t="str">
        <f aca="false">Sheet1!B24&amp;"/"&amp;Sheet1!C24</f>
        <v>44/2018</v>
      </c>
      <c r="C33" s="14" t="str">
        <f aca="false">Sheet1!D24&amp;" "&amp;Sheet1!E24</f>
        <v>Petar Radović</v>
      </c>
      <c r="D33" s="47" t="n">
        <f aca="false">Sheet1!F24+Sheet1!G24+Sheet1!K24</f>
        <v>15</v>
      </c>
      <c r="E33" s="47" t="n">
        <f aca="false">Sheet1!O24</f>
        <v>0</v>
      </c>
      <c r="F33" s="47" t="n">
        <f aca="false">Sheet1!P24</f>
        <v>15</v>
      </c>
      <c r="G33" s="47" t="str">
        <f aca="false">Sheet1!Q24</f>
        <v>F</v>
      </c>
      <c r="H33" s="48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46" t="n">
        <f aca="false">Sheet1!A25</f>
        <v>23</v>
      </c>
      <c r="B34" s="14" t="str">
        <f aca="false">Sheet1!B25&amp;"/"&amp;Sheet1!C25</f>
        <v>48/2018</v>
      </c>
      <c r="C34" s="14" t="str">
        <f aca="false">Sheet1!D25&amp;" "&amp;Sheet1!E25</f>
        <v>Lazar Ašanin</v>
      </c>
      <c r="D34" s="47" t="n">
        <f aca="false">Sheet1!F25+Sheet1!G25+Sheet1!K25</f>
        <v>42.5</v>
      </c>
      <c r="E34" s="47" t="n">
        <f aca="false">Sheet1!O25</f>
        <v>0</v>
      </c>
      <c r="F34" s="47" t="n">
        <f aca="false">Sheet1!P25</f>
        <v>42.5</v>
      </c>
      <c r="G34" s="47" t="str">
        <f aca="false">Sheet1!Q25</f>
        <v>F</v>
      </c>
      <c r="H34" s="48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46" t="n">
        <f aca="false">Sheet1!A26</f>
        <v>24</v>
      </c>
      <c r="B35" s="14" t="str">
        <f aca="false">Sheet1!B26&amp;"/"&amp;Sheet1!C26</f>
        <v>49/2018</v>
      </c>
      <c r="C35" s="14" t="str">
        <f aca="false">Sheet1!D26&amp;" "&amp;Sheet1!E26</f>
        <v>Jelena Todorović</v>
      </c>
      <c r="D35" s="47" t="n">
        <f aca="false">Sheet1!F26+Sheet1!G26+Sheet1!K26</f>
        <v>0</v>
      </c>
      <c r="E35" s="47" t="n">
        <f aca="false">Sheet1!O26</f>
        <v>0</v>
      </c>
      <c r="F35" s="47" t="n">
        <f aca="false">Sheet1!P26</f>
        <v>0</v>
      </c>
      <c r="G35" s="47" t="str">
        <f aca="false">Sheet1!Q26</f>
        <v>F</v>
      </c>
      <c r="H35" s="48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46" t="n">
        <f aca="false">Sheet1!A27</f>
        <v>25</v>
      </c>
      <c r="B36" s="14" t="str">
        <f aca="false">Sheet1!B27&amp;"/"&amp;Sheet1!C27</f>
        <v>51/2018</v>
      </c>
      <c r="C36" s="14" t="str">
        <f aca="false">Sheet1!D27&amp;" "&amp;Sheet1!E27</f>
        <v>Krsto Ćorović</v>
      </c>
      <c r="D36" s="47" t="n">
        <f aca="false">Sheet1!F27+Sheet1!G27+Sheet1!K27</f>
        <v>27.5</v>
      </c>
      <c r="E36" s="47" t="n">
        <f aca="false">Sheet1!O27</f>
        <v>0</v>
      </c>
      <c r="F36" s="47" t="n">
        <f aca="false">Sheet1!P27</f>
        <v>27.5</v>
      </c>
      <c r="G36" s="47" t="str">
        <f aca="false">Sheet1!Q27</f>
        <v>F</v>
      </c>
      <c r="H36" s="48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46" t="n">
        <f aca="false">Sheet1!A28</f>
        <v>26</v>
      </c>
      <c r="B37" s="14" t="str">
        <f aca="false">Sheet1!B28&amp;"/"&amp;Sheet1!C28</f>
        <v>52/2018</v>
      </c>
      <c r="C37" s="14" t="str">
        <f aca="false">Sheet1!D28&amp;" "&amp;Sheet1!E28</f>
        <v>Vasilije Krulanović</v>
      </c>
      <c r="D37" s="47" t="n">
        <f aca="false">Sheet1!F28+Sheet1!G28+Sheet1!K28</f>
        <v>21</v>
      </c>
      <c r="E37" s="47" t="n">
        <f aca="false">Sheet1!O28</f>
        <v>0</v>
      </c>
      <c r="F37" s="47" t="n">
        <f aca="false">Sheet1!P28</f>
        <v>21</v>
      </c>
      <c r="G37" s="47" t="str">
        <f aca="false">Sheet1!Q28</f>
        <v>F</v>
      </c>
      <c r="H37" s="48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46" t="n">
        <f aca="false">Sheet1!A29</f>
        <v>27</v>
      </c>
      <c r="B38" s="14" t="str">
        <f aca="false">Sheet1!B29&amp;"/"&amp;Sheet1!C29</f>
        <v>54/2018</v>
      </c>
      <c r="C38" s="14" t="str">
        <f aca="false">Sheet1!D29&amp;" "&amp;Sheet1!E29</f>
        <v>Danilo Živković</v>
      </c>
      <c r="D38" s="47" t="n">
        <f aca="false">Sheet1!F29+Sheet1!G29+Sheet1!K29</f>
        <v>26.5</v>
      </c>
      <c r="E38" s="47" t="n">
        <f aca="false">Sheet1!O29</f>
        <v>0</v>
      </c>
      <c r="F38" s="47" t="n">
        <f aca="false">Sheet1!P29</f>
        <v>26.5</v>
      </c>
      <c r="G38" s="47" t="str">
        <f aca="false">Sheet1!Q29</f>
        <v>F</v>
      </c>
      <c r="H38" s="48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46" t="n">
        <f aca="false">Sheet1!A30</f>
        <v>28</v>
      </c>
      <c r="B39" s="14" t="str">
        <f aca="false">Sheet1!B30&amp;"/"&amp;Sheet1!C30</f>
        <v>55/2018</v>
      </c>
      <c r="C39" s="14" t="str">
        <f aca="false">Sheet1!D30&amp;" "&amp;Sheet1!E30</f>
        <v>Anka Bojović</v>
      </c>
      <c r="D39" s="47" t="n">
        <f aca="false">Sheet1!F30+Sheet1!G30+Sheet1!K30</f>
        <v>0</v>
      </c>
      <c r="E39" s="47" t="n">
        <f aca="false">Sheet1!O30</f>
        <v>0</v>
      </c>
      <c r="F39" s="47" t="n">
        <f aca="false">Sheet1!P30</f>
        <v>0</v>
      </c>
      <c r="G39" s="47" t="str">
        <f aca="false">Sheet1!Q30</f>
        <v>F</v>
      </c>
      <c r="H39" s="48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46" t="n">
        <f aca="false">Sheet1!A31</f>
        <v>29</v>
      </c>
      <c r="B40" s="14" t="str">
        <f aca="false">Sheet1!B31&amp;"/"&amp;Sheet1!C31</f>
        <v>56/2018</v>
      </c>
      <c r="C40" s="14" t="str">
        <f aca="false">Sheet1!D31&amp;" "&amp;Sheet1!E31</f>
        <v>Slavko Bulatović</v>
      </c>
      <c r="D40" s="47" t="n">
        <f aca="false">Sheet1!F31+Sheet1!G31+Sheet1!K31</f>
        <v>0</v>
      </c>
      <c r="E40" s="47" t="n">
        <f aca="false">Sheet1!O31</f>
        <v>0</v>
      </c>
      <c r="F40" s="47" t="n">
        <f aca="false">Sheet1!P31</f>
        <v>0</v>
      </c>
      <c r="G40" s="47" t="str">
        <f aca="false">Sheet1!Q31</f>
        <v>F</v>
      </c>
      <c r="H40" s="48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46" t="n">
        <f aca="false">Sheet1!A32</f>
        <v>30</v>
      </c>
      <c r="B41" s="14" t="str">
        <f aca="false">Sheet1!B32&amp;"/"&amp;Sheet1!C32</f>
        <v>57/2018</v>
      </c>
      <c r="C41" s="14" t="str">
        <f aca="false">Sheet1!D32&amp;" "&amp;Sheet1!E32</f>
        <v>Miloš Knežević</v>
      </c>
      <c r="D41" s="47" t="n">
        <f aca="false">Sheet1!F32+Sheet1!G32+Sheet1!K32</f>
        <v>0</v>
      </c>
      <c r="E41" s="47" t="n">
        <f aca="false">Sheet1!O32</f>
        <v>0</v>
      </c>
      <c r="F41" s="47" t="n">
        <f aca="false">Sheet1!P32</f>
        <v>0</v>
      </c>
      <c r="G41" s="47" t="str">
        <f aca="false">Sheet1!Q32</f>
        <v>F</v>
      </c>
      <c r="H41" s="48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46" t="n">
        <f aca="false">Sheet1!A33</f>
        <v>31</v>
      </c>
      <c r="B42" s="14" t="str">
        <f aca="false">Sheet1!B33&amp;"/"&amp;Sheet1!C33</f>
        <v>59/2018</v>
      </c>
      <c r="C42" s="14" t="str">
        <f aca="false">Sheet1!D33&amp;" "&amp;Sheet1!E33</f>
        <v>Pavle Saveljić</v>
      </c>
      <c r="D42" s="47" t="n">
        <f aca="false">Sheet1!F33+Sheet1!G33+Sheet1!K33</f>
        <v>28.5</v>
      </c>
      <c r="E42" s="47" t="n">
        <f aca="false">Sheet1!O33</f>
        <v>0</v>
      </c>
      <c r="F42" s="47" t="n">
        <f aca="false">Sheet1!P33</f>
        <v>28.5</v>
      </c>
      <c r="G42" s="47" t="str">
        <f aca="false">Sheet1!Q33</f>
        <v>F</v>
      </c>
      <c r="H42" s="48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46" t="n">
        <f aca="false">Sheet1!A34</f>
        <v>32</v>
      </c>
      <c r="B43" s="14" t="str">
        <f aca="false">Sheet1!B34&amp;"/"&amp;Sheet1!C34</f>
        <v>62/2018</v>
      </c>
      <c r="C43" s="14" t="str">
        <f aca="false">Sheet1!D34&amp;" "&amp;Sheet1!E34</f>
        <v>Veselin Popović</v>
      </c>
      <c r="D43" s="47" t="n">
        <f aca="false">Sheet1!F34+Sheet1!G34+Sheet1!K34</f>
        <v>41.5</v>
      </c>
      <c r="E43" s="47" t="n">
        <f aca="false">Sheet1!O34</f>
        <v>0</v>
      </c>
      <c r="F43" s="47" t="n">
        <f aca="false">Sheet1!P34</f>
        <v>41.5</v>
      </c>
      <c r="G43" s="47" t="str">
        <f aca="false">Sheet1!Q34</f>
        <v>F</v>
      </c>
      <c r="H43" s="48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46" t="n">
        <f aca="false">Sheet1!A35</f>
        <v>33</v>
      </c>
      <c r="B44" s="14" t="str">
        <f aca="false">Sheet1!B35&amp;"/"&amp;Sheet1!C35</f>
        <v>63/2018</v>
      </c>
      <c r="C44" s="14" t="str">
        <f aca="false">Sheet1!D35&amp;" "&amp;Sheet1!E35</f>
        <v>Savo Vujović</v>
      </c>
      <c r="D44" s="47" t="n">
        <f aca="false">Sheet1!F35+Sheet1!G35+Sheet1!K35</f>
        <v>22.5</v>
      </c>
      <c r="E44" s="47" t="n">
        <f aca="false">Sheet1!O35</f>
        <v>0</v>
      </c>
      <c r="F44" s="47" t="n">
        <f aca="false">Sheet1!P35</f>
        <v>22.5</v>
      </c>
      <c r="G44" s="47" t="str">
        <f aca="false">Sheet1!Q35</f>
        <v>F</v>
      </c>
      <c r="H44" s="48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46" t="n">
        <f aca="false">Sheet1!A36</f>
        <v>34</v>
      </c>
      <c r="B45" s="14" t="str">
        <f aca="false">Sheet1!B36&amp;"/"&amp;Sheet1!C36</f>
        <v>66/2018</v>
      </c>
      <c r="C45" s="14" t="str">
        <f aca="false">Sheet1!D36&amp;" "&amp;Sheet1!E36</f>
        <v>Dražen Minić</v>
      </c>
      <c r="D45" s="47" t="n">
        <f aca="false">Sheet1!F36+Sheet1!G36+Sheet1!K36</f>
        <v>41.5</v>
      </c>
      <c r="E45" s="47" t="n">
        <f aca="false">Sheet1!O36</f>
        <v>0</v>
      </c>
      <c r="F45" s="47" t="n">
        <f aca="false">Sheet1!P36</f>
        <v>41.5</v>
      </c>
      <c r="G45" s="47" t="str">
        <f aca="false">Sheet1!Q36</f>
        <v>F</v>
      </c>
      <c r="H45" s="48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46" t="n">
        <f aca="false">Sheet1!A37</f>
        <v>35</v>
      </c>
      <c r="B46" s="14" t="str">
        <f aca="false">Sheet1!B37&amp;"/"&amp;Sheet1!C37</f>
        <v>68/2018</v>
      </c>
      <c r="C46" s="14" t="str">
        <f aca="false">Sheet1!D37&amp;" "&amp;Sheet1!E37</f>
        <v>Anastasija Bubanja</v>
      </c>
      <c r="D46" s="47" t="n">
        <f aca="false">Sheet1!F37+Sheet1!G37+Sheet1!K37</f>
        <v>17.5</v>
      </c>
      <c r="E46" s="47" t="n">
        <f aca="false">Sheet1!O37</f>
        <v>0</v>
      </c>
      <c r="F46" s="47" t="n">
        <f aca="false">Sheet1!P37</f>
        <v>17.5</v>
      </c>
      <c r="G46" s="47" t="str">
        <f aca="false">Sheet1!Q37</f>
        <v>F</v>
      </c>
      <c r="H46" s="48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46" t="n">
        <f aca="false">Sheet1!A38</f>
        <v>36</v>
      </c>
      <c r="B47" s="14" t="str">
        <f aca="false">Sheet1!B38&amp;"/"&amp;Sheet1!C38</f>
        <v>69/2018</v>
      </c>
      <c r="C47" s="14" t="str">
        <f aca="false">Sheet1!D38&amp;" "&amp;Sheet1!E38</f>
        <v>Jelena Ninković</v>
      </c>
      <c r="D47" s="47" t="n">
        <f aca="false">Sheet1!F38+Sheet1!G38+Sheet1!K38</f>
        <v>5</v>
      </c>
      <c r="E47" s="47" t="n">
        <f aca="false">Sheet1!O38</f>
        <v>0</v>
      </c>
      <c r="F47" s="47" t="n">
        <f aca="false">Sheet1!P38</f>
        <v>5</v>
      </c>
      <c r="G47" s="47" t="str">
        <f aca="false">Sheet1!Q38</f>
        <v>F</v>
      </c>
      <c r="H47" s="48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46" t="n">
        <f aca="false">Sheet1!A39</f>
        <v>37</v>
      </c>
      <c r="B48" s="14" t="str">
        <f aca="false">Sheet1!B39&amp;"/"&amp;Sheet1!C39</f>
        <v>70/2018</v>
      </c>
      <c r="C48" s="14" t="str">
        <f aca="false">Sheet1!D39&amp;" "&amp;Sheet1!E39</f>
        <v>Barbara Šuškavčević</v>
      </c>
      <c r="D48" s="47" t="n">
        <f aca="false">Sheet1!F39+Sheet1!G39+Sheet1!K39</f>
        <v>0</v>
      </c>
      <c r="E48" s="47" t="n">
        <f aca="false">Sheet1!O39</f>
        <v>0</v>
      </c>
      <c r="F48" s="47" t="n">
        <f aca="false">Sheet1!P39</f>
        <v>0</v>
      </c>
      <c r="G48" s="47" t="str">
        <f aca="false">Sheet1!Q39</f>
        <v>F</v>
      </c>
      <c r="H48" s="48" t="str">
        <f aca="false">IF(F48&gt;=90,"Odlican",IF(F48&gt;=80,"Vrlo dobar",IF(F48&gt;=70,"Dobar",IF(F48&gt;=60,"Zadovoljavajuci",IF(F48&gt;=50,"Dovoljan","Nedovoljan")))))</f>
        <v>Nedovoljan</v>
      </c>
    </row>
    <row r="49" customFormat="false" ht="15" hidden="false" customHeight="false" outlineLevel="0" collapsed="false">
      <c r="A49" s="46" t="n">
        <f aca="false">Sheet1!A40</f>
        <v>38</v>
      </c>
      <c r="B49" s="14" t="str">
        <f aca="false">Sheet1!B40&amp;"/"&amp;Sheet1!C40</f>
        <v>71/2018</v>
      </c>
      <c r="C49" s="14" t="str">
        <f aca="false">Sheet1!D40&amp;" "&amp;Sheet1!E40</f>
        <v>Lazar Babić</v>
      </c>
      <c r="D49" s="47" t="n">
        <f aca="false">Sheet1!F40+Sheet1!G40+Sheet1!K40</f>
        <v>19.5</v>
      </c>
      <c r="E49" s="47" t="n">
        <f aca="false">Sheet1!O40</f>
        <v>0</v>
      </c>
      <c r="F49" s="47" t="n">
        <f aca="false">Sheet1!P40</f>
        <v>19.5</v>
      </c>
      <c r="G49" s="47" t="str">
        <f aca="false">Sheet1!Q40</f>
        <v>F</v>
      </c>
      <c r="H49" s="48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46" t="n">
        <f aca="false">Sheet1!A41</f>
        <v>39</v>
      </c>
      <c r="B50" s="14" t="str">
        <f aca="false">Sheet1!B41&amp;"/"&amp;Sheet1!C41</f>
        <v>72/2018</v>
      </c>
      <c r="C50" s="14" t="str">
        <f aca="false">Sheet1!D41&amp;" "&amp;Sheet1!E41</f>
        <v>Luka Boričić</v>
      </c>
      <c r="D50" s="47" t="n">
        <f aca="false">Sheet1!F41+Sheet1!G41+Sheet1!K41</f>
        <v>0</v>
      </c>
      <c r="E50" s="47" t="n">
        <f aca="false">Sheet1!O41</f>
        <v>0</v>
      </c>
      <c r="F50" s="47" t="n">
        <f aca="false">Sheet1!P41</f>
        <v>0</v>
      </c>
      <c r="G50" s="47" t="str">
        <f aca="false">Sheet1!Q41</f>
        <v>F</v>
      </c>
      <c r="H50" s="48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46" t="n">
        <f aca="false">Sheet1!A42</f>
        <v>40</v>
      </c>
      <c r="B51" s="14" t="str">
        <f aca="false">Sheet1!B42&amp;"/"&amp;Sheet1!C42</f>
        <v>73/2018</v>
      </c>
      <c r="C51" s="14" t="str">
        <f aca="false">Sheet1!D42&amp;" "&amp;Sheet1!E42</f>
        <v>Sara Šarić</v>
      </c>
      <c r="D51" s="47" t="n">
        <f aca="false">Sheet1!F42+Sheet1!G42+Sheet1!K42</f>
        <v>43.5</v>
      </c>
      <c r="E51" s="47" t="n">
        <f aca="false">Sheet1!O42</f>
        <v>0</v>
      </c>
      <c r="F51" s="47" t="n">
        <f aca="false">Sheet1!P42</f>
        <v>43.5</v>
      </c>
      <c r="G51" s="47" t="str">
        <f aca="false">Sheet1!Q42</f>
        <v>F</v>
      </c>
      <c r="H51" s="48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46" t="n">
        <f aca="false">Sheet1!A43</f>
        <v>41</v>
      </c>
      <c r="B52" s="14" t="str">
        <f aca="false">Sheet1!B43&amp;"/"&amp;Sheet1!C43</f>
        <v>75/2018</v>
      </c>
      <c r="C52" s="14" t="str">
        <f aca="false">Sheet1!D43&amp;" "&amp;Sheet1!E43</f>
        <v>Luka Đurović</v>
      </c>
      <c r="D52" s="47" t="n">
        <f aca="false">Sheet1!F43+Sheet1!G43+Sheet1!K43</f>
        <v>0</v>
      </c>
      <c r="E52" s="47" t="n">
        <f aca="false">Sheet1!O43</f>
        <v>0</v>
      </c>
      <c r="F52" s="47" t="n">
        <f aca="false">Sheet1!P43</f>
        <v>0</v>
      </c>
      <c r="G52" s="47" t="str">
        <f aca="false">Sheet1!Q43</f>
        <v>F</v>
      </c>
      <c r="H52" s="48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46" t="n">
        <f aca="false">Sheet1!A44</f>
        <v>42</v>
      </c>
      <c r="B53" s="14" t="str">
        <f aca="false">Sheet1!B44&amp;"/"&amp;Sheet1!C44</f>
        <v>78/2018</v>
      </c>
      <c r="C53" s="14" t="str">
        <f aca="false">Sheet1!D44&amp;" "&amp;Sheet1!E44</f>
        <v>Nemanja Čurović</v>
      </c>
      <c r="D53" s="47" t="n">
        <f aca="false">Sheet1!F44+Sheet1!G44+Sheet1!K44</f>
        <v>0</v>
      </c>
      <c r="E53" s="47" t="n">
        <f aca="false">Sheet1!O44</f>
        <v>0</v>
      </c>
      <c r="F53" s="47" t="n">
        <f aca="false">Sheet1!P44</f>
        <v>0</v>
      </c>
      <c r="G53" s="47" t="str">
        <f aca="false">Sheet1!Q44</f>
        <v>F</v>
      </c>
      <c r="H53" s="48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46" t="n">
        <f aca="false">Sheet1!A45</f>
        <v>43</v>
      </c>
      <c r="B54" s="14" t="str">
        <f aca="false">Sheet1!B45&amp;"/"&amp;Sheet1!C45</f>
        <v>79/2018</v>
      </c>
      <c r="C54" s="14" t="str">
        <f aca="false">Sheet1!D45&amp;" "&amp;Sheet1!E45</f>
        <v>Anastasija Popović</v>
      </c>
      <c r="D54" s="47" t="n">
        <f aca="false">Sheet1!F45+Sheet1!G45+Sheet1!K45</f>
        <v>0</v>
      </c>
      <c r="E54" s="47" t="n">
        <f aca="false">Sheet1!O45</f>
        <v>0</v>
      </c>
      <c r="F54" s="47" t="n">
        <f aca="false">Sheet1!P45</f>
        <v>0</v>
      </c>
      <c r="G54" s="47" t="str">
        <f aca="false">Sheet1!Q45</f>
        <v>F</v>
      </c>
      <c r="H54" s="48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46" t="n">
        <f aca="false">Sheet1!A46</f>
        <v>44</v>
      </c>
      <c r="B55" s="14" t="str">
        <f aca="false">Sheet1!B46&amp;"/"&amp;Sheet1!C46</f>
        <v>81/2018</v>
      </c>
      <c r="C55" s="14" t="str">
        <f aca="false">Sheet1!D46&amp;" "&amp;Sheet1!E46</f>
        <v>Tijana Laušević</v>
      </c>
      <c r="D55" s="47" t="n">
        <f aca="false">Sheet1!F46+Sheet1!G46+Sheet1!K46</f>
        <v>0</v>
      </c>
      <c r="E55" s="47" t="n">
        <f aca="false">Sheet1!O46</f>
        <v>0</v>
      </c>
      <c r="F55" s="47" t="n">
        <f aca="false">Sheet1!P46</f>
        <v>0</v>
      </c>
      <c r="G55" s="47" t="str">
        <f aca="false">Sheet1!Q46</f>
        <v>F</v>
      </c>
      <c r="H55" s="48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46" t="n">
        <f aca="false">Sheet1!A47</f>
        <v>45</v>
      </c>
      <c r="B56" s="14" t="str">
        <f aca="false">Sheet1!B47&amp;"/"&amp;Sheet1!C47</f>
        <v>82/2018</v>
      </c>
      <c r="C56" s="14" t="str">
        <f aca="false">Sheet1!D47&amp;" "&amp;Sheet1!E47</f>
        <v>Balša Marković</v>
      </c>
      <c r="D56" s="47" t="n">
        <f aca="false">Sheet1!F47+Sheet1!G47+Sheet1!K47</f>
        <v>24.5</v>
      </c>
      <c r="E56" s="47" t="n">
        <f aca="false">Sheet1!O47</f>
        <v>0</v>
      </c>
      <c r="F56" s="47" t="n">
        <f aca="false">Sheet1!P47</f>
        <v>24.5</v>
      </c>
      <c r="G56" s="47" t="str">
        <f aca="false">Sheet1!Q47</f>
        <v>F</v>
      </c>
      <c r="H56" s="48" t="str">
        <f aca="false">IF(F56&gt;=90,"Odlican",IF(F56&gt;=80,"Vrlo dobar",IF(F56&gt;=70,"Dobar",IF(F56&gt;=60,"Zadovoljavajuci",IF(F56&gt;=50,"Dovoljan","Nedovoljan")))))</f>
        <v>Nedovoljan</v>
      </c>
    </row>
    <row r="57" customFormat="false" ht="15" hidden="false" customHeight="false" outlineLevel="0" collapsed="false">
      <c r="A57" s="46" t="n">
        <f aca="false">Sheet1!A48</f>
        <v>46</v>
      </c>
      <c r="B57" s="14" t="str">
        <f aca="false">Sheet1!B48&amp;"/"&amp;Sheet1!C48</f>
        <v>83/2018</v>
      </c>
      <c r="C57" s="14" t="str">
        <f aca="false">Sheet1!D48&amp;" "&amp;Sheet1!E48</f>
        <v>Nikola Otašević</v>
      </c>
      <c r="D57" s="47" t="n">
        <f aca="false">Sheet1!F48+Sheet1!G48+Sheet1!K48</f>
        <v>41</v>
      </c>
      <c r="E57" s="47" t="n">
        <f aca="false">Sheet1!O48</f>
        <v>0</v>
      </c>
      <c r="F57" s="47" t="n">
        <f aca="false">Sheet1!P48</f>
        <v>41</v>
      </c>
      <c r="G57" s="47" t="str">
        <f aca="false">Sheet1!Q48</f>
        <v>F</v>
      </c>
      <c r="H57" s="48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46" t="n">
        <f aca="false">Sheet1!A49</f>
        <v>47</v>
      </c>
      <c r="B58" s="14" t="str">
        <f aca="false">Sheet1!B49&amp;"/"&amp;Sheet1!C49</f>
        <v>92/2018</v>
      </c>
      <c r="C58" s="14" t="str">
        <f aca="false">Sheet1!D49&amp;" "&amp;Sheet1!E49</f>
        <v>Jovana Miličić</v>
      </c>
      <c r="D58" s="47" t="n">
        <f aca="false">Sheet1!F49+Sheet1!G49+Sheet1!K49</f>
        <v>0</v>
      </c>
      <c r="E58" s="47" t="n">
        <f aca="false">Sheet1!O49</f>
        <v>0</v>
      </c>
      <c r="F58" s="47" t="n">
        <f aca="false">Sheet1!P49</f>
        <v>0</v>
      </c>
      <c r="G58" s="47" t="str">
        <f aca="false">Sheet1!Q49</f>
        <v>F</v>
      </c>
      <c r="H58" s="48" t="str">
        <f aca="false">IF(F58&gt;=90,"Odlican",IF(F58&gt;=80,"Vrlo dobar",IF(F58&gt;=70,"Dobar",IF(F58&gt;=60,"Zadovoljavajuci",IF(F58&gt;=50,"Dovoljan","Nedovoljan")))))</f>
        <v>Nedovoljan</v>
      </c>
    </row>
    <row r="59" customFormat="false" ht="15" hidden="false" customHeight="false" outlineLevel="0" collapsed="false">
      <c r="A59" s="46" t="n">
        <f aca="false">Sheet1!A50</f>
        <v>48</v>
      </c>
      <c r="B59" s="14" t="str">
        <f aca="false">Sheet1!B50&amp;"/"&amp;Sheet1!C50</f>
        <v>93/2018</v>
      </c>
      <c r="C59" s="14" t="str">
        <f aca="false">Sheet1!D50&amp;" "&amp;Sheet1!E50</f>
        <v>Sanja Lagator</v>
      </c>
      <c r="D59" s="47" t="n">
        <f aca="false">Sheet1!F50+Sheet1!G50+Sheet1!K50</f>
        <v>28.5</v>
      </c>
      <c r="E59" s="47" t="n">
        <f aca="false">Sheet1!O50</f>
        <v>0</v>
      </c>
      <c r="F59" s="47" t="n">
        <f aca="false">Sheet1!P50</f>
        <v>28.5</v>
      </c>
      <c r="G59" s="47" t="str">
        <f aca="false">Sheet1!Q50</f>
        <v>F</v>
      </c>
      <c r="H59" s="48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46" t="n">
        <f aca="false">Sheet1!A51</f>
        <v>49</v>
      </c>
      <c r="B60" s="14" t="str">
        <f aca="false">Sheet1!B51&amp;"/"&amp;Sheet1!C51</f>
        <v>97/2018</v>
      </c>
      <c r="C60" s="14" t="str">
        <f aca="false">Sheet1!D51&amp;" "&amp;Sheet1!E51</f>
        <v>Aleksandra Zeković</v>
      </c>
      <c r="D60" s="47" t="n">
        <f aca="false">Sheet1!F51+Sheet1!G51+Sheet1!K51</f>
        <v>20</v>
      </c>
      <c r="E60" s="47" t="n">
        <f aca="false">Sheet1!O51</f>
        <v>0</v>
      </c>
      <c r="F60" s="47" t="n">
        <f aca="false">Sheet1!P51</f>
        <v>20</v>
      </c>
      <c r="G60" s="47" t="str">
        <f aca="false">Sheet1!Q51</f>
        <v>F</v>
      </c>
      <c r="H60" s="48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46" t="n">
        <f aca="false">Sheet1!A52</f>
        <v>50</v>
      </c>
      <c r="B61" s="14" t="str">
        <f aca="false">Sheet1!B52&amp;"/"&amp;Sheet1!C52</f>
        <v>100/2018</v>
      </c>
      <c r="C61" s="14" t="str">
        <f aca="false">Sheet1!D52&amp;" "&amp;Sheet1!E52</f>
        <v>Jelena Malović</v>
      </c>
      <c r="D61" s="47" t="n">
        <f aca="false">Sheet1!F52+Sheet1!G52+Sheet1!K52</f>
        <v>4.5</v>
      </c>
      <c r="E61" s="47" t="n">
        <f aca="false">Sheet1!O52</f>
        <v>0</v>
      </c>
      <c r="F61" s="47" t="n">
        <f aca="false">Sheet1!P52</f>
        <v>4.5</v>
      </c>
      <c r="G61" s="47" t="str">
        <f aca="false">Sheet1!Q52</f>
        <v>F</v>
      </c>
      <c r="H61" s="48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46" t="n">
        <f aca="false">Sheet1!A53</f>
        <v>51</v>
      </c>
      <c r="B62" s="14" t="str">
        <f aca="false">Sheet1!B53&amp;"/"&amp;Sheet1!C53</f>
        <v>101/2018</v>
      </c>
      <c r="C62" s="14" t="str">
        <f aca="false">Sheet1!D53&amp;" "&amp;Sheet1!E53</f>
        <v>Ivan Pejović</v>
      </c>
      <c r="D62" s="47" t="n">
        <f aca="false">Sheet1!F53+Sheet1!G53+Sheet1!K53</f>
        <v>18</v>
      </c>
      <c r="E62" s="47" t="n">
        <f aca="false">Sheet1!O53</f>
        <v>0</v>
      </c>
      <c r="F62" s="47" t="n">
        <f aca="false">Sheet1!P53</f>
        <v>18</v>
      </c>
      <c r="G62" s="47" t="str">
        <f aca="false">Sheet1!Q53</f>
        <v>F</v>
      </c>
      <c r="H62" s="48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46" t="n">
        <f aca="false">Sheet1!A54</f>
        <v>52</v>
      </c>
      <c r="B63" s="14" t="str">
        <f aca="false">Sheet1!B54&amp;"/"&amp;Sheet1!C54</f>
        <v>1/2017</v>
      </c>
      <c r="C63" s="14" t="str">
        <f aca="false">Sheet1!D54&amp;" "&amp;Sheet1!E54</f>
        <v>Petar Lazarević</v>
      </c>
      <c r="D63" s="47" t="n">
        <f aca="false">Sheet1!F54+Sheet1!G54+Sheet1!K54</f>
        <v>43</v>
      </c>
      <c r="E63" s="47" t="n">
        <f aca="false">Sheet1!O54</f>
        <v>0</v>
      </c>
      <c r="F63" s="47" t="n">
        <f aca="false">Sheet1!P54</f>
        <v>43</v>
      </c>
      <c r="G63" s="47" t="str">
        <f aca="false">Sheet1!Q54</f>
        <v>F</v>
      </c>
      <c r="H63" s="48" t="str">
        <f aca="false">IF(F63&gt;=90,"Odlican",IF(F63&gt;=80,"Vrlo dobar",IF(F63&gt;=70,"Dobar",IF(F63&gt;=60,"Zadovoljavajuci",IF(F63&gt;=50,"Dovoljan","Nedovoljan")))))</f>
        <v>Nedovoljan</v>
      </c>
    </row>
    <row r="64" customFormat="false" ht="15" hidden="false" customHeight="false" outlineLevel="0" collapsed="false">
      <c r="A64" s="46" t="n">
        <f aca="false">Sheet1!A55</f>
        <v>53</v>
      </c>
      <c r="B64" s="14" t="str">
        <f aca="false">Sheet1!B55&amp;"/"&amp;Sheet1!C55</f>
        <v>3/2017</v>
      </c>
      <c r="C64" s="14" t="str">
        <f aca="false">Sheet1!D55&amp;" "&amp;Sheet1!E55</f>
        <v>Ognjen Bulatović</v>
      </c>
      <c r="D64" s="47" t="n">
        <f aca="false">Sheet1!F55+Sheet1!G55+Sheet1!K55</f>
        <v>0</v>
      </c>
      <c r="E64" s="47" t="n">
        <f aca="false">Sheet1!O55</f>
        <v>0</v>
      </c>
      <c r="F64" s="47" t="n">
        <f aca="false">Sheet1!P55</f>
        <v>0</v>
      </c>
      <c r="G64" s="47" t="str">
        <f aca="false">Sheet1!Q55</f>
        <v>F</v>
      </c>
      <c r="H64" s="48" t="str">
        <f aca="false">IF(F64&gt;=90,"Odlican",IF(F64&gt;=80,"Vrlo dobar",IF(F64&gt;=70,"Dobar",IF(F64&gt;=60,"Zadovoljavajuci",IF(F64&gt;=50,"Dovoljan","Nedovoljan")))))</f>
        <v>Nedovoljan</v>
      </c>
    </row>
    <row r="65" customFormat="false" ht="15" hidden="false" customHeight="false" outlineLevel="0" collapsed="false">
      <c r="A65" s="46" t="n">
        <f aca="false">Sheet1!A56</f>
        <v>54</v>
      </c>
      <c r="B65" s="14" t="str">
        <f aca="false">Sheet1!B56&amp;"/"&amp;Sheet1!C56</f>
        <v>6/2017</v>
      </c>
      <c r="C65" s="14" t="str">
        <f aca="false">Sheet1!D56&amp;" "&amp;Sheet1!E56</f>
        <v>Jovan Marković</v>
      </c>
      <c r="D65" s="47" t="n">
        <f aca="false">Sheet1!F56+Sheet1!G56+Sheet1!K56</f>
        <v>11.5</v>
      </c>
      <c r="E65" s="47" t="n">
        <f aca="false">Sheet1!O56</f>
        <v>0</v>
      </c>
      <c r="F65" s="47" t="n">
        <f aca="false">Sheet1!P56</f>
        <v>11.5</v>
      </c>
      <c r="G65" s="47" t="str">
        <f aca="false">Sheet1!Q56</f>
        <v>F</v>
      </c>
      <c r="H65" s="48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46" t="n">
        <f aca="false">Sheet1!A57</f>
        <v>55</v>
      </c>
      <c r="B66" s="14" t="str">
        <f aca="false">Sheet1!B57&amp;"/"&amp;Sheet1!C57</f>
        <v>17/2017</v>
      </c>
      <c r="C66" s="14" t="str">
        <f aca="false">Sheet1!D57&amp;" "&amp;Sheet1!E57</f>
        <v>Radosav Mrvaljević</v>
      </c>
      <c r="D66" s="47" t="n">
        <f aca="false">Sheet1!F57+Sheet1!G57+Sheet1!K57</f>
        <v>0</v>
      </c>
      <c r="E66" s="47" t="n">
        <f aca="false">Sheet1!O57</f>
        <v>0</v>
      </c>
      <c r="F66" s="47" t="n">
        <f aca="false">Sheet1!P57</f>
        <v>0</v>
      </c>
      <c r="G66" s="47" t="str">
        <f aca="false">Sheet1!Q57</f>
        <v>F</v>
      </c>
      <c r="H66" s="48" t="str">
        <f aca="false">IF(F66&gt;=90,"Odlican",IF(F66&gt;=80,"Vrlo dobar",IF(F66&gt;=70,"Dobar",IF(F66&gt;=60,"Zadovoljavajuci",IF(F66&gt;=50,"Dovoljan","Nedovoljan")))))</f>
        <v>Nedovoljan</v>
      </c>
    </row>
    <row r="67" customFormat="false" ht="15" hidden="false" customHeight="false" outlineLevel="0" collapsed="false">
      <c r="A67" s="46" t="n">
        <f aca="false">Sheet1!A58</f>
        <v>56</v>
      </c>
      <c r="B67" s="14" t="str">
        <f aca="false">Sheet1!B58&amp;"/"&amp;Sheet1!C58</f>
        <v>19/2017</v>
      </c>
      <c r="C67" s="14" t="str">
        <f aca="false">Sheet1!D58&amp;" "&amp;Sheet1!E58</f>
        <v>Jovan Ćorović</v>
      </c>
      <c r="D67" s="47" t="n">
        <f aca="false">Sheet1!F58+Sheet1!G58+Sheet1!K58</f>
        <v>0</v>
      </c>
      <c r="E67" s="47" t="n">
        <f aca="false">Sheet1!O58</f>
        <v>0</v>
      </c>
      <c r="F67" s="47" t="n">
        <f aca="false">Sheet1!P58</f>
        <v>0</v>
      </c>
      <c r="G67" s="47" t="str">
        <f aca="false">Sheet1!Q58</f>
        <v>F</v>
      </c>
      <c r="H67" s="48" t="str">
        <f aca="false">IF(F67&gt;=90,"Odlican",IF(F67&gt;=80,"Vrlo dobar",IF(F67&gt;=70,"Dobar",IF(F67&gt;=60,"Zadovoljavajuci",IF(F67&gt;=50,"Dovoljan","Nedovoljan")))))</f>
        <v>Nedovoljan</v>
      </c>
    </row>
    <row r="68" customFormat="false" ht="15" hidden="false" customHeight="false" outlineLevel="0" collapsed="false">
      <c r="A68" s="46" t="n">
        <f aca="false">Sheet1!A59</f>
        <v>57</v>
      </c>
      <c r="B68" s="14" t="str">
        <f aca="false">Sheet1!B59&amp;"/"&amp;Sheet1!C59</f>
        <v>21/2017</v>
      </c>
      <c r="C68" s="14" t="str">
        <f aca="false">Sheet1!D59&amp;" "&amp;Sheet1!E59</f>
        <v>Simo Milenković</v>
      </c>
      <c r="D68" s="47" t="n">
        <f aca="false">Sheet1!F59+Sheet1!G59+Sheet1!K59</f>
        <v>0</v>
      </c>
      <c r="E68" s="47" t="n">
        <f aca="false">Sheet1!O59</f>
        <v>0</v>
      </c>
      <c r="F68" s="47" t="n">
        <f aca="false">Sheet1!P59</f>
        <v>0</v>
      </c>
      <c r="G68" s="47" t="str">
        <f aca="false">Sheet1!Q59</f>
        <v>F</v>
      </c>
      <c r="H68" s="48" t="str">
        <f aca="false">IF(F68&gt;=90,"Odlican",IF(F68&gt;=80,"Vrlo dobar",IF(F68&gt;=70,"Dobar",IF(F68&gt;=60,"Zadovoljavajuci",IF(F68&gt;=50,"Dovoljan","Nedovoljan")))))</f>
        <v>Nedovoljan</v>
      </c>
    </row>
    <row r="69" customFormat="false" ht="15" hidden="false" customHeight="false" outlineLevel="0" collapsed="false">
      <c r="A69" s="46" t="n">
        <f aca="false">Sheet1!A60</f>
        <v>58</v>
      </c>
      <c r="B69" s="14" t="str">
        <f aca="false">Sheet1!B60&amp;"/"&amp;Sheet1!C60</f>
        <v>36/2017</v>
      </c>
      <c r="C69" s="14" t="str">
        <f aca="false">Sheet1!D60&amp;" "&amp;Sheet1!E60</f>
        <v>Nikoleta Đurišić</v>
      </c>
      <c r="D69" s="47" t="n">
        <f aca="false">Sheet1!F60+Sheet1!G60+Sheet1!K60</f>
        <v>0</v>
      </c>
      <c r="E69" s="47" t="n">
        <f aca="false">Sheet1!O60</f>
        <v>0</v>
      </c>
      <c r="F69" s="47" t="n">
        <f aca="false">Sheet1!P60</f>
        <v>0</v>
      </c>
      <c r="G69" s="47" t="str">
        <f aca="false">Sheet1!Q60</f>
        <v>F</v>
      </c>
      <c r="H69" s="48" t="str">
        <f aca="false">IF(F69&gt;=90,"Odlican",IF(F69&gt;=80,"Vrlo dobar",IF(F69&gt;=70,"Dobar",IF(F69&gt;=60,"Zadovoljavajuci",IF(F69&gt;=50,"Dovoljan","Nedovoljan")))))</f>
        <v>Nedovoljan</v>
      </c>
    </row>
    <row r="70" customFormat="false" ht="15" hidden="false" customHeight="false" outlineLevel="0" collapsed="false">
      <c r="A70" s="46" t="n">
        <f aca="false">Sheet1!A61</f>
        <v>59</v>
      </c>
      <c r="B70" s="14" t="str">
        <f aca="false">Sheet1!B61&amp;"/"&amp;Sheet1!C61</f>
        <v>37/2017</v>
      </c>
      <c r="C70" s="14" t="str">
        <f aca="false">Sheet1!D61&amp;" "&amp;Sheet1!E61</f>
        <v>Andrijana Žižić</v>
      </c>
      <c r="D70" s="47" t="n">
        <f aca="false">Sheet1!F61+Sheet1!G61+Sheet1!K61</f>
        <v>0</v>
      </c>
      <c r="E70" s="47" t="n">
        <f aca="false">Sheet1!O61</f>
        <v>0</v>
      </c>
      <c r="F70" s="47" t="n">
        <f aca="false">Sheet1!P61</f>
        <v>0</v>
      </c>
      <c r="G70" s="47" t="str">
        <f aca="false">Sheet1!Q61</f>
        <v>F</v>
      </c>
      <c r="H70" s="48" t="str">
        <f aca="false">IF(F70&gt;=90,"Odlican",IF(F70&gt;=80,"Vrlo dobar",IF(F70&gt;=70,"Dobar",IF(F70&gt;=60,"Zadovoljavajuci",IF(F70&gt;=50,"Dovoljan","Nedovoljan")))))</f>
        <v>Nedovoljan</v>
      </c>
    </row>
    <row r="71" customFormat="false" ht="15" hidden="false" customHeight="false" outlineLevel="0" collapsed="false">
      <c r="A71" s="46" t="n">
        <f aca="false">Sheet1!A62</f>
        <v>60</v>
      </c>
      <c r="B71" s="14" t="str">
        <f aca="false">Sheet1!B62&amp;"/"&amp;Sheet1!C62</f>
        <v>47/2017</v>
      </c>
      <c r="C71" s="14" t="str">
        <f aca="false">Sheet1!D62&amp;" "&amp;Sheet1!E62</f>
        <v>Vladimir Popović</v>
      </c>
      <c r="D71" s="47" t="n">
        <f aca="false">Sheet1!F62+Sheet1!G62+Sheet1!K62</f>
        <v>12</v>
      </c>
      <c r="E71" s="47" t="n">
        <f aca="false">Sheet1!O62</f>
        <v>0</v>
      </c>
      <c r="F71" s="47" t="n">
        <f aca="false">Sheet1!P62</f>
        <v>12</v>
      </c>
      <c r="G71" s="47" t="str">
        <f aca="false">Sheet1!Q62</f>
        <v>F</v>
      </c>
      <c r="H71" s="48" t="str">
        <f aca="false">IF(F71&gt;=90,"Odlican",IF(F71&gt;=80,"Vrlo dobar",IF(F71&gt;=70,"Dobar",IF(F71&gt;=60,"Zadovoljavajuci",IF(F71&gt;=50,"Dovoljan","Nedovoljan")))))</f>
        <v>Nedovoljan</v>
      </c>
    </row>
    <row r="72" customFormat="false" ht="15" hidden="false" customHeight="false" outlineLevel="0" collapsed="false">
      <c r="A72" s="46" t="n">
        <f aca="false">Sheet1!A63</f>
        <v>61</v>
      </c>
      <c r="B72" s="14" t="str">
        <f aca="false">Sheet1!B63&amp;"/"&amp;Sheet1!C63</f>
        <v>60/2017</v>
      </c>
      <c r="C72" s="14" t="str">
        <f aca="false">Sheet1!D63&amp;" "&amp;Sheet1!E63</f>
        <v>Božo Tasovac</v>
      </c>
      <c r="D72" s="47" t="n">
        <f aca="false">Sheet1!F63+Sheet1!G63+Sheet1!K63</f>
        <v>3</v>
      </c>
      <c r="E72" s="47" t="n">
        <f aca="false">Sheet1!O63</f>
        <v>0</v>
      </c>
      <c r="F72" s="47" t="n">
        <f aca="false">Sheet1!P63</f>
        <v>3</v>
      </c>
      <c r="G72" s="47" t="str">
        <f aca="false">Sheet1!Q63</f>
        <v>F</v>
      </c>
      <c r="H72" s="48" t="str">
        <f aca="false">IF(F72&gt;=90,"Odlican",IF(F72&gt;=80,"Vrlo dobar",IF(F72&gt;=70,"Dobar",IF(F72&gt;=60,"Zadovoljavajuci",IF(F72&gt;=50,"Dovoljan","Nedovoljan")))))</f>
        <v>Nedovoljan</v>
      </c>
    </row>
    <row r="73" customFormat="false" ht="15" hidden="false" customHeight="false" outlineLevel="0" collapsed="false">
      <c r="A73" s="46" t="n">
        <f aca="false">Sheet1!A64</f>
        <v>62</v>
      </c>
      <c r="B73" s="14" t="str">
        <f aca="false">Sheet1!B64&amp;"/"&amp;Sheet1!C64</f>
        <v>62/2017</v>
      </c>
      <c r="C73" s="14" t="str">
        <f aca="false">Sheet1!D64&amp;" "&amp;Sheet1!E64</f>
        <v>Nikola Jovović</v>
      </c>
      <c r="D73" s="47" t="n">
        <f aca="false">Sheet1!F64+Sheet1!G64+Sheet1!K64</f>
        <v>11</v>
      </c>
      <c r="E73" s="47" t="n">
        <f aca="false">Sheet1!O64</f>
        <v>0</v>
      </c>
      <c r="F73" s="47" t="n">
        <f aca="false">Sheet1!P64</f>
        <v>11</v>
      </c>
      <c r="G73" s="47" t="str">
        <f aca="false">Sheet1!Q64</f>
        <v>F</v>
      </c>
      <c r="H73" s="48" t="str">
        <f aca="false">IF(F73&gt;=90,"Odlican",IF(F73&gt;=80,"Vrlo dobar",IF(F73&gt;=70,"Dobar",IF(F73&gt;=60,"Zadovoljavajuci",IF(F73&gt;=50,"Dovoljan","Nedovoljan")))))</f>
        <v>Nedovoljan</v>
      </c>
    </row>
    <row r="74" customFormat="false" ht="15" hidden="false" customHeight="false" outlineLevel="0" collapsed="false">
      <c r="A74" s="46" t="n">
        <f aca="false">Sheet1!A65</f>
        <v>63</v>
      </c>
      <c r="B74" s="14" t="str">
        <f aca="false">Sheet1!B65&amp;"/"&amp;Sheet1!C65</f>
        <v>70/2017</v>
      </c>
      <c r="C74" s="14" t="str">
        <f aca="false">Sheet1!D65&amp;" "&amp;Sheet1!E65</f>
        <v>Dragana Todorović</v>
      </c>
      <c r="D74" s="47" t="n">
        <f aca="false">Sheet1!F65+Sheet1!G65+Sheet1!K65</f>
        <v>0</v>
      </c>
      <c r="E74" s="47" t="n">
        <f aca="false">Sheet1!O65</f>
        <v>0</v>
      </c>
      <c r="F74" s="47" t="n">
        <f aca="false">Sheet1!P65</f>
        <v>0</v>
      </c>
      <c r="G74" s="47" t="str">
        <f aca="false">Sheet1!Q65</f>
        <v>F</v>
      </c>
      <c r="H74" s="48" t="str">
        <f aca="false">IF(F74&gt;=90,"Odlican",IF(F74&gt;=80,"Vrlo dobar",IF(F74&gt;=70,"Dobar",IF(F74&gt;=60,"Zadovoljavajuci",IF(F74&gt;=50,"Dovoljan","Nedovoljan")))))</f>
        <v>Nedovoljan</v>
      </c>
    </row>
    <row r="75" customFormat="false" ht="15" hidden="false" customHeight="false" outlineLevel="0" collapsed="false">
      <c r="A75" s="46" t="n">
        <f aca="false">Sheet1!A66</f>
        <v>64</v>
      </c>
      <c r="B75" s="14" t="str">
        <f aca="false">Sheet1!B66&amp;"/"&amp;Sheet1!C66</f>
        <v>80/2017</v>
      </c>
      <c r="C75" s="14" t="str">
        <f aca="false">Sheet1!D66&amp;" "&amp;Sheet1!E66</f>
        <v>Vladimir Radonjić</v>
      </c>
      <c r="D75" s="47" t="n">
        <f aca="false">Sheet1!F66+Sheet1!G66+Sheet1!K66</f>
        <v>0</v>
      </c>
      <c r="E75" s="47" t="n">
        <f aca="false">Sheet1!O66</f>
        <v>0</v>
      </c>
      <c r="F75" s="47" t="n">
        <f aca="false">Sheet1!P66</f>
        <v>0</v>
      </c>
      <c r="G75" s="47" t="str">
        <f aca="false">Sheet1!Q66</f>
        <v>F</v>
      </c>
      <c r="H75" s="48" t="str">
        <f aca="false">IF(F75&gt;=90,"Odlican",IF(F75&gt;=80,"Vrlo dobar",IF(F75&gt;=70,"Dobar",IF(F75&gt;=60,"Zadovoljavajuci",IF(F75&gt;=50,"Dovoljan","Nedovoljan")))))</f>
        <v>Nedovoljan</v>
      </c>
    </row>
    <row r="76" customFormat="false" ht="15" hidden="false" customHeight="false" outlineLevel="0" collapsed="false">
      <c r="A76" s="46" t="n">
        <f aca="false">Sheet1!A67</f>
        <v>65</v>
      </c>
      <c r="B76" s="14" t="str">
        <f aca="false">Sheet1!B67&amp;"/"&amp;Sheet1!C67</f>
        <v>95/2017</v>
      </c>
      <c r="C76" s="14" t="str">
        <f aca="false">Sheet1!D67&amp;" "&amp;Sheet1!E67</f>
        <v>Suad Skenderi</v>
      </c>
      <c r="D76" s="47" t="n">
        <f aca="false">Sheet1!F67+Sheet1!G67+Sheet1!K67</f>
        <v>0</v>
      </c>
      <c r="E76" s="47" t="n">
        <f aca="false">Sheet1!O67</f>
        <v>0</v>
      </c>
      <c r="F76" s="47" t="n">
        <f aca="false">Sheet1!P67</f>
        <v>0</v>
      </c>
      <c r="G76" s="47" t="str">
        <f aca="false">Sheet1!Q67</f>
        <v>F</v>
      </c>
      <c r="H76" s="48" t="str">
        <f aca="false">IF(F76&gt;=90,"Odlican",IF(F76&gt;=80,"Vrlo dobar",IF(F76&gt;=70,"Dobar",IF(F76&gt;=60,"Zadovoljavajuci",IF(F76&gt;=50,"Dovoljan","Nedovoljan")))))</f>
        <v>Nedovoljan</v>
      </c>
    </row>
    <row r="77" customFormat="false" ht="15" hidden="false" customHeight="false" outlineLevel="0" collapsed="false">
      <c r="A77" s="46" t="n">
        <f aca="false">Sheet1!A68</f>
        <v>66</v>
      </c>
      <c r="B77" s="14" t="str">
        <f aca="false">Sheet1!B68&amp;"/"&amp;Sheet1!C68</f>
        <v>96/2017</v>
      </c>
      <c r="C77" s="14" t="str">
        <f aca="false">Sheet1!D68&amp;" "&amp;Sheet1!E68</f>
        <v>Isah Muković</v>
      </c>
      <c r="D77" s="47" t="n">
        <f aca="false">Sheet1!F68+Sheet1!G68+Sheet1!K68</f>
        <v>0</v>
      </c>
      <c r="E77" s="47" t="n">
        <f aca="false">Sheet1!O68</f>
        <v>0</v>
      </c>
      <c r="F77" s="47" t="n">
        <f aca="false">Sheet1!P68</f>
        <v>0</v>
      </c>
      <c r="G77" s="47" t="str">
        <f aca="false">Sheet1!Q68</f>
        <v>F</v>
      </c>
      <c r="H77" s="48" t="str">
        <f aca="false">IF(F77&gt;=90,"Odlican",IF(F77&gt;=80,"Vrlo dobar",IF(F77&gt;=70,"Dobar",IF(F77&gt;=60,"Zadovoljavajuci",IF(F77&gt;=50,"Dovoljan","Nedovoljan")))))</f>
        <v>Nedovoljan</v>
      </c>
    </row>
    <row r="78" customFormat="false" ht="15" hidden="false" customHeight="false" outlineLevel="0" collapsed="false">
      <c r="A78" s="46" t="n">
        <f aca="false">Sheet1!A69</f>
        <v>67</v>
      </c>
      <c r="B78" s="14" t="str">
        <f aca="false">Sheet1!B69&amp;"/"&amp;Sheet1!C69</f>
        <v>25/2016</v>
      </c>
      <c r="C78" s="14" t="str">
        <f aca="false">Sheet1!D69&amp;" "&amp;Sheet1!E69</f>
        <v>Anton Ljucović</v>
      </c>
      <c r="D78" s="47" t="n">
        <f aca="false">Sheet1!F69+Sheet1!G69+Sheet1!K69</f>
        <v>44</v>
      </c>
      <c r="E78" s="47" t="n">
        <f aca="false">Sheet1!O69</f>
        <v>0</v>
      </c>
      <c r="F78" s="47" t="n">
        <f aca="false">Sheet1!P69</f>
        <v>44</v>
      </c>
      <c r="G78" s="47" t="str">
        <f aca="false">Sheet1!Q69</f>
        <v>F</v>
      </c>
      <c r="H78" s="48" t="str">
        <f aca="false">IF(F78&gt;=90,"Odlican",IF(F78&gt;=80,"Vrlo dobar",IF(F78&gt;=70,"Dobar",IF(F78&gt;=60,"Zadovoljavajuci",IF(F78&gt;=50,"Dovoljan","Nedovoljan")))))</f>
        <v>Nedovoljan</v>
      </c>
    </row>
    <row r="87" customFormat="false" ht="15" hidden="false" customHeight="false" outlineLevel="0" collapsed="false">
      <c r="B87" s="49"/>
      <c r="C87" s="49"/>
      <c r="D87" s="49"/>
      <c r="E87" s="50"/>
      <c r="F87" s="50"/>
      <c r="G87" s="50"/>
      <c r="H87" s="50"/>
    </row>
    <row r="88" customFormat="false" ht="15" hidden="false" customHeight="false" outlineLevel="0" collapsed="false">
      <c r="B88" s="51" t="s">
        <v>33</v>
      </c>
      <c r="C88" s="52"/>
      <c r="D88" s="52"/>
      <c r="E88" s="52"/>
      <c r="F88" s="51" t="s">
        <v>34</v>
      </c>
      <c r="G88" s="52"/>
      <c r="H88" s="52"/>
    </row>
    <row r="90" customFormat="false" ht="15" hidden="false" customHeight="false" outlineLevel="0" collapsed="false">
      <c r="B90" s="53"/>
      <c r="C90" s="53"/>
      <c r="F90" s="53"/>
      <c r="G90" s="53"/>
      <c r="H90" s="53"/>
    </row>
    <row r="91" customFormat="false" ht="15" hidden="false" customHeight="false" outlineLevel="0" collapsed="false">
      <c r="A91" s="49"/>
    </row>
    <row r="92" customFormat="false" ht="15" hidden="false" customHeight="false" outlineLevel="0" collapsed="false">
      <c r="A92" s="49"/>
      <c r="B92" s="49"/>
      <c r="C92" s="49"/>
      <c r="D92" s="50"/>
      <c r="E92" s="50"/>
      <c r="F92" s="50"/>
      <c r="G92" s="50"/>
      <c r="H92" s="49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R80" activeCellId="0" sqref="R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56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4" t="s">
        <v>1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</row>
    <row r="2" customFormat="false" ht="15" hidden="false" customHeight="false" outlineLevel="0" collapsed="false">
      <c r="A2" s="28"/>
      <c r="B2" s="28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55"/>
      <c r="P2" s="55"/>
      <c r="Q2" s="56"/>
      <c r="R2" s="57"/>
    </row>
    <row r="3" customFormat="false" ht="15" hidden="false" customHeight="false" outlineLevel="0" collapsed="false">
      <c r="A3" s="58" t="s">
        <v>18</v>
      </c>
      <c r="B3" s="58"/>
      <c r="C3" s="58"/>
      <c r="D3" s="58"/>
      <c r="E3" s="58"/>
      <c r="F3" s="58"/>
      <c r="G3" s="58"/>
      <c r="H3" s="29"/>
      <c r="I3" s="29"/>
      <c r="J3" s="29"/>
      <c r="K3" s="59" t="s">
        <v>35</v>
      </c>
      <c r="L3" s="59"/>
      <c r="M3" s="59"/>
      <c r="N3" s="59"/>
      <c r="O3" s="59"/>
      <c r="P3" s="59"/>
      <c r="Q3" s="59"/>
      <c r="R3" s="60"/>
    </row>
    <row r="4" customFormat="false" ht="15" hidden="false" customHeight="true" outlineLevel="0" collapsed="false">
      <c r="A4" s="61"/>
      <c r="B4" s="61"/>
      <c r="C4" s="61"/>
      <c r="D4" s="61"/>
      <c r="E4" s="61"/>
      <c r="F4" s="61"/>
      <c r="G4" s="61"/>
      <c r="H4" s="29"/>
      <c r="I4" s="29"/>
      <c r="J4" s="29"/>
      <c r="K4" s="29"/>
      <c r="L4" s="62"/>
      <c r="M4" s="62"/>
      <c r="N4" s="62"/>
      <c r="O4" s="62"/>
      <c r="P4" s="62"/>
      <c r="Q4" s="62"/>
      <c r="R4" s="60"/>
    </row>
    <row r="5" customFormat="false" ht="15" hidden="false" customHeight="true" outlineLevel="0" collapsed="false">
      <c r="A5" s="61"/>
      <c r="B5" s="28"/>
      <c r="C5" s="28"/>
      <c r="D5" s="29"/>
      <c r="E5" s="29"/>
      <c r="F5" s="29"/>
      <c r="G5" s="29"/>
      <c r="H5" s="29"/>
      <c r="I5" s="29"/>
      <c r="J5" s="29"/>
      <c r="K5" s="29"/>
      <c r="L5" s="62"/>
      <c r="M5" s="62"/>
      <c r="N5" s="62"/>
      <c r="O5" s="62"/>
      <c r="P5" s="62"/>
      <c r="Q5" s="62"/>
      <c r="R5" s="63"/>
    </row>
    <row r="6" customFormat="false" ht="15" hidden="false" customHeight="false" outlineLevel="0" collapsed="false">
      <c r="A6" s="64" t="s">
        <v>36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customFormat="false" ht="15" hidden="false" customHeight="false" outlineLevel="0" collapsed="false">
      <c r="A7" s="28"/>
      <c r="B7" s="28"/>
      <c r="C7" s="28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55"/>
      <c r="P7" s="55"/>
      <c r="Q7" s="56"/>
      <c r="R7" s="57"/>
    </row>
    <row r="8" customFormat="false" ht="15.75" hidden="false" customHeight="true" outlineLevel="0" collapsed="false">
      <c r="A8" s="64" t="s">
        <v>37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5"/>
      <c r="P8" s="66" t="s">
        <v>38</v>
      </c>
      <c r="Q8" s="66"/>
      <c r="R8" s="66" t="n">
        <v>2</v>
      </c>
      <c r="S8" s="66"/>
    </row>
    <row r="9" customFormat="false" ht="6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customFormat="false" ht="27.75" hidden="false" customHeight="true" outlineLevel="0" collapsed="false">
      <c r="A10" s="68" t="s">
        <v>25</v>
      </c>
      <c r="B10" s="69" t="s">
        <v>26</v>
      </c>
      <c r="C10" s="69" t="s">
        <v>27</v>
      </c>
      <c r="D10" s="70" t="s">
        <v>39</v>
      </c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69" t="s">
        <v>29</v>
      </c>
      <c r="R10" s="71" t="s">
        <v>16</v>
      </c>
    </row>
    <row r="11" customFormat="false" ht="30" hidden="false" customHeight="true" outlineLevel="0" collapsed="false">
      <c r="A11" s="68"/>
      <c r="B11" s="69"/>
      <c r="C11" s="69"/>
      <c r="D11" s="72" t="s">
        <v>40</v>
      </c>
      <c r="E11" s="72"/>
      <c r="F11" s="72"/>
      <c r="G11" s="72"/>
      <c r="H11" s="72"/>
      <c r="I11" s="72" t="s">
        <v>41</v>
      </c>
      <c r="J11" s="72"/>
      <c r="K11" s="72"/>
      <c r="L11" s="72"/>
      <c r="M11" s="72"/>
      <c r="N11" s="72" t="s">
        <v>42</v>
      </c>
      <c r="O11" s="72"/>
      <c r="P11" s="72" t="s">
        <v>43</v>
      </c>
      <c r="Q11" s="69"/>
      <c r="R11" s="71"/>
    </row>
    <row r="12" customFormat="false" ht="26.25" hidden="false" customHeight="false" outlineLevel="0" collapsed="false">
      <c r="A12" s="68"/>
      <c r="B12" s="69"/>
      <c r="C12" s="69"/>
      <c r="D12" s="73" t="s">
        <v>44</v>
      </c>
      <c r="E12" s="73" t="s">
        <v>45</v>
      </c>
      <c r="F12" s="73" t="s">
        <v>46</v>
      </c>
      <c r="G12" s="73" t="s">
        <v>47</v>
      </c>
      <c r="H12" s="73" t="s">
        <v>48</v>
      </c>
      <c r="I12" s="74" t="s">
        <v>44</v>
      </c>
      <c r="J12" s="73" t="s">
        <v>45</v>
      </c>
      <c r="K12" s="73" t="s">
        <v>46</v>
      </c>
      <c r="L12" s="73" t="s">
        <v>47</v>
      </c>
      <c r="M12" s="73" t="s">
        <v>48</v>
      </c>
      <c r="N12" s="73" t="s">
        <v>44</v>
      </c>
      <c r="O12" s="73" t="s">
        <v>45</v>
      </c>
      <c r="P12" s="73" t="s">
        <v>49</v>
      </c>
      <c r="Q12" s="69"/>
      <c r="R12" s="71"/>
    </row>
    <row r="13" customFormat="false" ht="15" hidden="false" customHeight="false" outlineLevel="0" collapsed="false">
      <c r="A13" s="14" t="n">
        <f aca="false">Sheet1!A3</f>
        <v>1</v>
      </c>
      <c r="B13" s="14" t="str">
        <f aca="false">Sheet1!B3&amp;"/"&amp;Sheet1!C3</f>
        <v>11/2019</v>
      </c>
      <c r="C13" s="14" t="str">
        <f aca="false">Sheet1!D3&amp;" "&amp;Sheet1!E3</f>
        <v>Aleksandar Paunović</v>
      </c>
      <c r="D13" s="14" t="n">
        <f aca="false">Sheet1!F3</f>
        <v>0</v>
      </c>
      <c r="E13" s="14" t="n">
        <f aca="false">Sheet1!G3</f>
        <v>0</v>
      </c>
      <c r="F13" s="14"/>
      <c r="G13" s="14"/>
      <c r="H13" s="14"/>
      <c r="I13" s="47"/>
      <c r="J13" s="47"/>
      <c r="K13" s="47"/>
      <c r="L13" s="47"/>
      <c r="M13" s="47"/>
      <c r="N13" s="47" t="n">
        <f aca="false">Sheet1!K3</f>
        <v>0</v>
      </c>
      <c r="O13" s="47"/>
      <c r="P13" s="47" t="n">
        <f aca="false">Sheet1!O3</f>
        <v>0</v>
      </c>
      <c r="Q13" s="47" t="n">
        <f aca="false">Sheet1!P3</f>
        <v>0</v>
      </c>
      <c r="R13" s="47" t="str">
        <f aca="false">Sheet1!Q3</f>
        <v>F</v>
      </c>
    </row>
    <row r="14" customFormat="false" ht="15" hidden="false" customHeight="false" outlineLevel="0" collapsed="false">
      <c r="A14" s="14" t="n">
        <f aca="false">Sheet1!A4</f>
        <v>2</v>
      </c>
      <c r="B14" s="14" t="str">
        <f aca="false">Sheet1!B4&amp;"/"&amp;Sheet1!C4</f>
        <v>1/2018</v>
      </c>
      <c r="C14" s="14" t="str">
        <f aca="false">Sheet1!D4&amp;" "&amp;Sheet1!E4</f>
        <v>Maksim Kontić</v>
      </c>
      <c r="D14" s="14" t="n">
        <f aca="false">Sheet1!F4</f>
        <v>0</v>
      </c>
      <c r="E14" s="14" t="n">
        <f aca="false">Sheet1!G4</f>
        <v>9</v>
      </c>
      <c r="F14" s="14"/>
      <c r="G14" s="14"/>
      <c r="H14" s="14"/>
      <c r="I14" s="47"/>
      <c r="J14" s="47"/>
      <c r="K14" s="47"/>
      <c r="L14" s="47"/>
      <c r="M14" s="47"/>
      <c r="N14" s="47" t="n">
        <f aca="false">Sheet1!K4</f>
        <v>33.5</v>
      </c>
      <c r="O14" s="47"/>
      <c r="P14" s="47" t="n">
        <f aca="false">Sheet1!O4</f>
        <v>0</v>
      </c>
      <c r="Q14" s="47" t="n">
        <f aca="false">Sheet1!P4</f>
        <v>42.5</v>
      </c>
      <c r="R14" s="47" t="str">
        <f aca="false">Sheet1!Q4</f>
        <v>F</v>
      </c>
      <c r="S14" s="49"/>
    </row>
    <row r="15" customFormat="false" ht="15" hidden="false" customHeight="false" outlineLevel="0" collapsed="false">
      <c r="A15" s="14" t="n">
        <f aca="false">Sheet1!A5</f>
        <v>3</v>
      </c>
      <c r="B15" s="14" t="str">
        <f aca="false">Sheet1!B5&amp;"/"&amp;Sheet1!C5</f>
        <v>5/2018</v>
      </c>
      <c r="C15" s="14" t="str">
        <f aca="false">Sheet1!D5&amp;" "&amp;Sheet1!E5</f>
        <v>Miloš Nedović</v>
      </c>
      <c r="D15" s="14" t="n">
        <f aca="false">Sheet1!F5</f>
        <v>0</v>
      </c>
      <c r="E15" s="14" t="n">
        <f aca="false">Sheet1!G5</f>
        <v>0</v>
      </c>
      <c r="F15" s="14"/>
      <c r="G15" s="14"/>
      <c r="H15" s="14"/>
      <c r="I15" s="47"/>
      <c r="J15" s="47"/>
      <c r="K15" s="47"/>
      <c r="L15" s="47"/>
      <c r="M15" s="47"/>
      <c r="N15" s="47" t="n">
        <f aca="false">Sheet1!K5</f>
        <v>0</v>
      </c>
      <c r="O15" s="47"/>
      <c r="P15" s="47" t="n">
        <f aca="false">Sheet1!O5</f>
        <v>0</v>
      </c>
      <c r="Q15" s="47" t="n">
        <f aca="false">Sheet1!P5</f>
        <v>0</v>
      </c>
      <c r="R15" s="47" t="str">
        <f aca="false">Sheet1!Q5</f>
        <v>F</v>
      </c>
      <c r="S15" s="49"/>
    </row>
    <row r="16" customFormat="false" ht="15" hidden="false" customHeight="false" outlineLevel="0" collapsed="false">
      <c r="A16" s="14" t="n">
        <f aca="false">Sheet1!A6</f>
        <v>4</v>
      </c>
      <c r="B16" s="14" t="str">
        <f aca="false">Sheet1!B6&amp;"/"&amp;Sheet1!C6</f>
        <v>7/2018</v>
      </c>
      <c r="C16" s="14" t="str">
        <f aca="false">Sheet1!D6&amp;" "&amp;Sheet1!E6</f>
        <v>Milo Marković</v>
      </c>
      <c r="D16" s="14" t="n">
        <f aca="false">Sheet1!F6</f>
        <v>0</v>
      </c>
      <c r="E16" s="14" t="n">
        <f aca="false">Sheet1!G6</f>
        <v>0</v>
      </c>
      <c r="F16" s="14"/>
      <c r="G16" s="14"/>
      <c r="H16" s="14"/>
      <c r="I16" s="47"/>
      <c r="J16" s="47"/>
      <c r="K16" s="47"/>
      <c r="L16" s="47"/>
      <c r="M16" s="47"/>
      <c r="N16" s="47" t="n">
        <f aca="false">Sheet1!K6</f>
        <v>0</v>
      </c>
      <c r="O16" s="47"/>
      <c r="P16" s="47" t="n">
        <f aca="false">Sheet1!O6</f>
        <v>0</v>
      </c>
      <c r="Q16" s="47" t="n">
        <f aca="false">Sheet1!P6</f>
        <v>0</v>
      </c>
      <c r="R16" s="47" t="str">
        <f aca="false">Sheet1!Q6</f>
        <v>F</v>
      </c>
      <c r="S16" s="49"/>
    </row>
    <row r="17" customFormat="false" ht="15" hidden="false" customHeight="false" outlineLevel="0" collapsed="false">
      <c r="A17" s="14" t="n">
        <f aca="false">Sheet1!A7</f>
        <v>5</v>
      </c>
      <c r="B17" s="14" t="str">
        <f aca="false">Sheet1!B7&amp;"/"&amp;Sheet1!C7</f>
        <v>8/2018</v>
      </c>
      <c r="C17" s="14" t="str">
        <f aca="false">Sheet1!D7&amp;" "&amp;Sheet1!E7</f>
        <v>Aleksandar Konatar</v>
      </c>
      <c r="D17" s="14" t="n">
        <f aca="false">Sheet1!F7</f>
        <v>0</v>
      </c>
      <c r="E17" s="14" t="n">
        <f aca="false">Sheet1!G7</f>
        <v>6.5</v>
      </c>
      <c r="F17" s="14"/>
      <c r="G17" s="14"/>
      <c r="H17" s="14"/>
      <c r="I17" s="47"/>
      <c r="J17" s="47"/>
      <c r="K17" s="47"/>
      <c r="L17" s="47"/>
      <c r="M17" s="47"/>
      <c r="N17" s="47" t="n">
        <f aca="false">Sheet1!K7</f>
        <v>29.5</v>
      </c>
      <c r="O17" s="47"/>
      <c r="P17" s="47" t="n">
        <f aca="false">Sheet1!O7</f>
        <v>0</v>
      </c>
      <c r="Q17" s="47" t="n">
        <f aca="false">Sheet1!P7</f>
        <v>36</v>
      </c>
      <c r="R17" s="47" t="str">
        <f aca="false">Sheet1!Q7</f>
        <v>F</v>
      </c>
      <c r="S17" s="49"/>
    </row>
    <row r="18" customFormat="false" ht="15" hidden="false" customHeight="false" outlineLevel="0" collapsed="false">
      <c r="A18" s="14" t="n">
        <f aca="false">Sheet1!A8</f>
        <v>6</v>
      </c>
      <c r="B18" s="14" t="str">
        <f aca="false">Sheet1!B8&amp;"/"&amp;Sheet1!C8</f>
        <v>9/2018</v>
      </c>
      <c r="C18" s="14" t="str">
        <f aca="false">Sheet1!D8&amp;" "&amp;Sheet1!E8</f>
        <v>Jovan Jović</v>
      </c>
      <c r="D18" s="14" t="n">
        <f aca="false">Sheet1!F8</f>
        <v>0</v>
      </c>
      <c r="E18" s="14" t="n">
        <f aca="false">Sheet1!G8</f>
        <v>0</v>
      </c>
      <c r="F18" s="14"/>
      <c r="G18" s="14"/>
      <c r="H18" s="14"/>
      <c r="I18" s="47"/>
      <c r="J18" s="47"/>
      <c r="K18" s="47"/>
      <c r="L18" s="47"/>
      <c r="M18" s="47"/>
      <c r="N18" s="47" t="n">
        <f aca="false">Sheet1!K8</f>
        <v>5</v>
      </c>
      <c r="O18" s="47"/>
      <c r="P18" s="47" t="n">
        <f aca="false">Sheet1!O8</f>
        <v>0</v>
      </c>
      <c r="Q18" s="47" t="n">
        <f aca="false">Sheet1!P8</f>
        <v>5</v>
      </c>
      <c r="R18" s="47" t="str">
        <f aca="false">Sheet1!Q8</f>
        <v>F</v>
      </c>
      <c r="S18" s="49"/>
    </row>
    <row r="19" customFormat="false" ht="15" hidden="false" customHeight="false" outlineLevel="0" collapsed="false">
      <c r="A19" s="14" t="n">
        <f aca="false">Sheet1!A9</f>
        <v>7</v>
      </c>
      <c r="B19" s="14" t="str">
        <f aca="false">Sheet1!B9&amp;"/"&amp;Sheet1!C9</f>
        <v>11/2018</v>
      </c>
      <c r="C19" s="14" t="str">
        <f aca="false">Sheet1!D9&amp;" "&amp;Sheet1!E9</f>
        <v>Balša Ljumović</v>
      </c>
      <c r="D19" s="14" t="n">
        <f aca="false">Sheet1!F9</f>
        <v>0</v>
      </c>
      <c r="E19" s="14" t="n">
        <f aca="false">Sheet1!G9</f>
        <v>0</v>
      </c>
      <c r="F19" s="14"/>
      <c r="G19" s="14"/>
      <c r="H19" s="14"/>
      <c r="I19" s="47"/>
      <c r="J19" s="47"/>
      <c r="K19" s="47"/>
      <c r="L19" s="47"/>
      <c r="M19" s="47"/>
      <c r="N19" s="47" t="n">
        <f aca="false">Sheet1!K9</f>
        <v>0</v>
      </c>
      <c r="O19" s="47"/>
      <c r="P19" s="47" t="n">
        <f aca="false">Sheet1!O9</f>
        <v>0</v>
      </c>
      <c r="Q19" s="47" t="n">
        <f aca="false">Sheet1!P9</f>
        <v>0</v>
      </c>
      <c r="R19" s="47" t="str">
        <f aca="false">Sheet1!Q9</f>
        <v>F</v>
      </c>
      <c r="S19" s="49"/>
    </row>
    <row r="20" customFormat="false" ht="15" hidden="false" customHeight="false" outlineLevel="0" collapsed="false">
      <c r="A20" s="14" t="n">
        <f aca="false">Sheet1!A10</f>
        <v>8</v>
      </c>
      <c r="B20" s="14" t="str">
        <f aca="false">Sheet1!B10&amp;"/"&amp;Sheet1!C10</f>
        <v>16/2018</v>
      </c>
      <c r="C20" s="14" t="str">
        <f aca="false">Sheet1!D10&amp;" "&amp;Sheet1!E10</f>
        <v>Jevto Pićurić</v>
      </c>
      <c r="D20" s="14" t="n">
        <f aca="false">Sheet1!F10</f>
        <v>0</v>
      </c>
      <c r="E20" s="14" t="n">
        <f aca="false">Sheet1!G10</f>
        <v>0</v>
      </c>
      <c r="F20" s="14"/>
      <c r="G20" s="14"/>
      <c r="H20" s="14"/>
      <c r="I20" s="47"/>
      <c r="J20" s="47"/>
      <c r="K20" s="47"/>
      <c r="L20" s="47"/>
      <c r="M20" s="47"/>
      <c r="N20" s="47" t="n">
        <f aca="false">Sheet1!K10</f>
        <v>0</v>
      </c>
      <c r="O20" s="47"/>
      <c r="P20" s="47" t="n">
        <f aca="false">Sheet1!O10</f>
        <v>0</v>
      </c>
      <c r="Q20" s="47" t="n">
        <f aca="false">Sheet1!P10</f>
        <v>0</v>
      </c>
      <c r="R20" s="47" t="str">
        <f aca="false">Sheet1!Q10</f>
        <v>F</v>
      </c>
      <c r="S20" s="49"/>
    </row>
    <row r="21" customFormat="false" ht="15" hidden="false" customHeight="false" outlineLevel="0" collapsed="false">
      <c r="A21" s="14" t="n">
        <f aca="false">Sheet1!A11</f>
        <v>9</v>
      </c>
      <c r="B21" s="14" t="str">
        <f aca="false">Sheet1!B11&amp;"/"&amp;Sheet1!C11</f>
        <v>17/2018</v>
      </c>
      <c r="C21" s="14" t="str">
        <f aca="false">Sheet1!D11&amp;" "&amp;Sheet1!E11</f>
        <v>Branka Stevančević</v>
      </c>
      <c r="D21" s="14" t="n">
        <f aca="false">Sheet1!F11</f>
        <v>0</v>
      </c>
      <c r="E21" s="14" t="n">
        <f aca="false">Sheet1!G11</f>
        <v>1.5</v>
      </c>
      <c r="F21" s="14"/>
      <c r="G21" s="14"/>
      <c r="H21" s="14"/>
      <c r="I21" s="47"/>
      <c r="J21" s="47"/>
      <c r="K21" s="47"/>
      <c r="L21" s="47"/>
      <c r="M21" s="47"/>
      <c r="N21" s="47" t="n">
        <f aca="false">Sheet1!K11</f>
        <v>9</v>
      </c>
      <c r="O21" s="47"/>
      <c r="P21" s="47" t="n">
        <f aca="false">Sheet1!O11</f>
        <v>0</v>
      </c>
      <c r="Q21" s="47" t="n">
        <f aca="false">Sheet1!P11</f>
        <v>10.5</v>
      </c>
      <c r="R21" s="47" t="str">
        <f aca="false">Sheet1!Q11</f>
        <v>F</v>
      </c>
      <c r="S21" s="49"/>
    </row>
    <row r="22" customFormat="false" ht="15" hidden="false" customHeight="false" outlineLevel="0" collapsed="false">
      <c r="A22" s="14" t="n">
        <f aca="false">Sheet1!A12</f>
        <v>10</v>
      </c>
      <c r="B22" s="14" t="str">
        <f aca="false">Sheet1!B12&amp;"/"&amp;Sheet1!C12</f>
        <v>19/2018</v>
      </c>
      <c r="C22" s="14" t="str">
        <f aca="false">Sheet1!D12&amp;" "&amp;Sheet1!E12</f>
        <v>Ilija Gardašević</v>
      </c>
      <c r="D22" s="14" t="n">
        <f aca="false">Sheet1!F12</f>
        <v>0</v>
      </c>
      <c r="E22" s="14" t="n">
        <f aca="false">Sheet1!G12</f>
        <v>9</v>
      </c>
      <c r="F22" s="14"/>
      <c r="G22" s="14"/>
      <c r="H22" s="14"/>
      <c r="I22" s="47"/>
      <c r="J22" s="47"/>
      <c r="K22" s="47"/>
      <c r="L22" s="47"/>
      <c r="M22" s="47"/>
      <c r="N22" s="47" t="n">
        <f aca="false">Sheet1!K12</f>
        <v>20.5</v>
      </c>
      <c r="O22" s="47"/>
      <c r="P22" s="47" t="n">
        <f aca="false">Sheet1!O12</f>
        <v>0</v>
      </c>
      <c r="Q22" s="47" t="n">
        <f aca="false">Sheet1!P12</f>
        <v>29.5</v>
      </c>
      <c r="R22" s="47" t="str">
        <f aca="false">Sheet1!Q12</f>
        <v>F</v>
      </c>
      <c r="S22" s="49"/>
    </row>
    <row r="23" customFormat="false" ht="15" hidden="false" customHeight="false" outlineLevel="0" collapsed="false">
      <c r="A23" s="14" t="n">
        <f aca="false">Sheet1!A13</f>
        <v>11</v>
      </c>
      <c r="B23" s="14" t="str">
        <f aca="false">Sheet1!B13&amp;"/"&amp;Sheet1!C13</f>
        <v>21/2018</v>
      </c>
      <c r="C23" s="14" t="str">
        <f aca="false">Sheet1!D13&amp;" "&amp;Sheet1!E13</f>
        <v>Jovan Sredanović</v>
      </c>
      <c r="D23" s="14" t="n">
        <f aca="false">Sheet1!F13</f>
        <v>0</v>
      </c>
      <c r="E23" s="14" t="n">
        <f aca="false">Sheet1!G13</f>
        <v>9</v>
      </c>
      <c r="F23" s="14"/>
      <c r="G23" s="14"/>
      <c r="H23" s="14"/>
      <c r="I23" s="47"/>
      <c r="J23" s="47"/>
      <c r="K23" s="47"/>
      <c r="L23" s="47"/>
      <c r="M23" s="47"/>
      <c r="N23" s="47" t="n">
        <f aca="false">Sheet1!K13</f>
        <v>19.5</v>
      </c>
      <c r="O23" s="47"/>
      <c r="P23" s="47" t="n">
        <f aca="false">Sheet1!O13</f>
        <v>0</v>
      </c>
      <c r="Q23" s="47" t="n">
        <f aca="false">Sheet1!P13</f>
        <v>28.5</v>
      </c>
      <c r="R23" s="47" t="str">
        <f aca="false">Sheet1!Q13</f>
        <v>F</v>
      </c>
      <c r="S23" s="49"/>
    </row>
    <row r="24" customFormat="false" ht="15" hidden="false" customHeight="false" outlineLevel="0" collapsed="false">
      <c r="A24" s="14" t="n">
        <f aca="false">Sheet1!A14</f>
        <v>12</v>
      </c>
      <c r="B24" s="14" t="str">
        <f aca="false">Sheet1!B14&amp;"/"&amp;Sheet1!C14</f>
        <v>23/2018</v>
      </c>
      <c r="C24" s="14" t="str">
        <f aca="false">Sheet1!D14&amp;" "&amp;Sheet1!E14</f>
        <v>Kristjan Ivanović</v>
      </c>
      <c r="D24" s="14" t="n">
        <f aca="false">Sheet1!F14</f>
        <v>0</v>
      </c>
      <c r="E24" s="14" t="n">
        <f aca="false">Sheet1!G14</f>
        <v>0</v>
      </c>
      <c r="F24" s="14"/>
      <c r="G24" s="14"/>
      <c r="H24" s="14"/>
      <c r="I24" s="47"/>
      <c r="J24" s="47"/>
      <c r="K24" s="47"/>
      <c r="L24" s="47"/>
      <c r="M24" s="47"/>
      <c r="N24" s="47" t="n">
        <f aca="false">Sheet1!K14</f>
        <v>0</v>
      </c>
      <c r="O24" s="47"/>
      <c r="P24" s="47" t="n">
        <f aca="false">Sheet1!O14</f>
        <v>0</v>
      </c>
      <c r="Q24" s="47" t="n">
        <f aca="false">Sheet1!P14</f>
        <v>0</v>
      </c>
      <c r="R24" s="47" t="str">
        <f aca="false">Sheet1!Q14</f>
        <v>F</v>
      </c>
      <c r="S24" s="49"/>
    </row>
    <row r="25" customFormat="false" ht="15" hidden="false" customHeight="false" outlineLevel="0" collapsed="false">
      <c r="A25" s="14" t="n">
        <f aca="false">Sheet1!A15</f>
        <v>13</v>
      </c>
      <c r="B25" s="14" t="str">
        <f aca="false">Sheet1!B15&amp;"/"&amp;Sheet1!C15</f>
        <v>25/2018</v>
      </c>
      <c r="C25" s="14" t="str">
        <f aca="false">Sheet1!D15&amp;" "&amp;Sheet1!E15</f>
        <v>Jelena Samardžić</v>
      </c>
      <c r="D25" s="14" t="n">
        <f aca="false">Sheet1!F15</f>
        <v>0</v>
      </c>
      <c r="E25" s="14" t="n">
        <f aca="false">Sheet1!G15</f>
        <v>3</v>
      </c>
      <c r="F25" s="14"/>
      <c r="G25" s="14"/>
      <c r="H25" s="14"/>
      <c r="I25" s="47"/>
      <c r="J25" s="47"/>
      <c r="K25" s="47"/>
      <c r="L25" s="47"/>
      <c r="M25" s="47"/>
      <c r="N25" s="47" t="n">
        <f aca="false">Sheet1!K15</f>
        <v>12.5</v>
      </c>
      <c r="O25" s="47"/>
      <c r="P25" s="47" t="n">
        <f aca="false">Sheet1!O15</f>
        <v>0</v>
      </c>
      <c r="Q25" s="47" t="n">
        <f aca="false">Sheet1!P15</f>
        <v>15.5</v>
      </c>
      <c r="R25" s="47" t="str">
        <f aca="false">Sheet1!Q15</f>
        <v>F</v>
      </c>
      <c r="S25" s="49"/>
    </row>
    <row r="26" customFormat="false" ht="15" hidden="false" customHeight="false" outlineLevel="0" collapsed="false">
      <c r="A26" s="14" t="n">
        <f aca="false">Sheet1!A16</f>
        <v>14</v>
      </c>
      <c r="B26" s="14" t="str">
        <f aca="false">Sheet1!B16&amp;"/"&amp;Sheet1!C16</f>
        <v>26/2018</v>
      </c>
      <c r="C26" s="14" t="str">
        <f aca="false">Sheet1!D16&amp;" "&amp;Sheet1!E16</f>
        <v>Mia Dubak</v>
      </c>
      <c r="D26" s="14" t="n">
        <f aca="false">Sheet1!F16</f>
        <v>0</v>
      </c>
      <c r="E26" s="14" t="n">
        <f aca="false">Sheet1!G16</f>
        <v>8.5</v>
      </c>
      <c r="F26" s="14"/>
      <c r="G26" s="14"/>
      <c r="H26" s="14"/>
      <c r="I26" s="47"/>
      <c r="J26" s="47"/>
      <c r="K26" s="47"/>
      <c r="L26" s="47"/>
      <c r="M26" s="47"/>
      <c r="N26" s="47" t="n">
        <f aca="false">Sheet1!K16</f>
        <v>36</v>
      </c>
      <c r="O26" s="47"/>
      <c r="P26" s="47" t="n">
        <f aca="false">Sheet1!O16</f>
        <v>0</v>
      </c>
      <c r="Q26" s="47" t="n">
        <f aca="false">Sheet1!P16</f>
        <v>44.5</v>
      </c>
      <c r="R26" s="47" t="str">
        <f aca="false">Sheet1!Q16</f>
        <v>F</v>
      </c>
      <c r="S26" s="49"/>
    </row>
    <row r="27" customFormat="false" ht="15" hidden="false" customHeight="false" outlineLevel="0" collapsed="false">
      <c r="A27" s="14" t="n">
        <f aca="false">Sheet1!A17</f>
        <v>15</v>
      </c>
      <c r="B27" s="14" t="str">
        <f aca="false">Sheet1!B17&amp;"/"&amp;Sheet1!C17</f>
        <v>27/2018</v>
      </c>
      <c r="C27" s="14" t="str">
        <f aca="false">Sheet1!D17&amp;" "&amp;Sheet1!E17</f>
        <v>Aleksandar Savić</v>
      </c>
      <c r="D27" s="14" t="n">
        <f aca="false">Sheet1!F17</f>
        <v>0</v>
      </c>
      <c r="E27" s="14" t="n">
        <f aca="false">Sheet1!G17</f>
        <v>7.5</v>
      </c>
      <c r="F27" s="14"/>
      <c r="G27" s="14"/>
      <c r="H27" s="14"/>
      <c r="I27" s="47"/>
      <c r="J27" s="47"/>
      <c r="K27" s="47"/>
      <c r="L27" s="47"/>
      <c r="M27" s="47"/>
      <c r="N27" s="47" t="n">
        <f aca="false">Sheet1!K17</f>
        <v>23</v>
      </c>
      <c r="O27" s="47"/>
      <c r="P27" s="47" t="n">
        <f aca="false">Sheet1!O17</f>
        <v>0</v>
      </c>
      <c r="Q27" s="47" t="n">
        <f aca="false">Sheet1!P17</f>
        <v>30.5</v>
      </c>
      <c r="R27" s="47" t="str">
        <f aca="false">Sheet1!Q17</f>
        <v>F</v>
      </c>
      <c r="S27" s="49"/>
    </row>
    <row r="28" customFormat="false" ht="15" hidden="false" customHeight="false" outlineLevel="0" collapsed="false">
      <c r="A28" s="14" t="n">
        <f aca="false">Sheet1!A18</f>
        <v>16</v>
      </c>
      <c r="B28" s="14" t="str">
        <f aca="false">Sheet1!B18&amp;"/"&amp;Sheet1!C18</f>
        <v>30/2018</v>
      </c>
      <c r="C28" s="14" t="str">
        <f aca="false">Sheet1!D18&amp;" "&amp;Sheet1!E18</f>
        <v>Milica Kovačević</v>
      </c>
      <c r="D28" s="14" t="n">
        <f aca="false">Sheet1!F18</f>
        <v>0</v>
      </c>
      <c r="E28" s="14" t="n">
        <f aca="false">Sheet1!G18</f>
        <v>6</v>
      </c>
      <c r="F28" s="14"/>
      <c r="G28" s="14"/>
      <c r="H28" s="14"/>
      <c r="I28" s="47"/>
      <c r="J28" s="47"/>
      <c r="K28" s="47"/>
      <c r="L28" s="47"/>
      <c r="M28" s="47"/>
      <c r="N28" s="47" t="n">
        <f aca="false">Sheet1!K18</f>
        <v>31.5</v>
      </c>
      <c r="O28" s="47"/>
      <c r="P28" s="47" t="n">
        <f aca="false">Sheet1!O18</f>
        <v>0</v>
      </c>
      <c r="Q28" s="47" t="n">
        <f aca="false">Sheet1!P18</f>
        <v>37.5</v>
      </c>
      <c r="R28" s="47" t="str">
        <f aca="false">Sheet1!Q18</f>
        <v>F</v>
      </c>
      <c r="S28" s="49"/>
    </row>
    <row r="29" customFormat="false" ht="15" hidden="false" customHeight="false" outlineLevel="0" collapsed="false">
      <c r="A29" s="14" t="n">
        <f aca="false">Sheet1!A19</f>
        <v>17</v>
      </c>
      <c r="B29" s="14" t="str">
        <f aca="false">Sheet1!B19&amp;"/"&amp;Sheet1!C19</f>
        <v>37/2018</v>
      </c>
      <c r="C29" s="14" t="str">
        <f aca="false">Sheet1!D19&amp;" "&amp;Sheet1!E19</f>
        <v>Ivan Adžić</v>
      </c>
      <c r="D29" s="14" t="n">
        <f aca="false">Sheet1!F19</f>
        <v>0</v>
      </c>
      <c r="E29" s="14" t="n">
        <f aca="false">Sheet1!G19</f>
        <v>4.5</v>
      </c>
      <c r="F29" s="14"/>
      <c r="G29" s="14"/>
      <c r="H29" s="14"/>
      <c r="I29" s="47"/>
      <c r="J29" s="47"/>
      <c r="K29" s="47"/>
      <c r="L29" s="47"/>
      <c r="M29" s="47"/>
      <c r="N29" s="47" t="n">
        <f aca="false">Sheet1!K19</f>
        <v>29.5</v>
      </c>
      <c r="O29" s="47"/>
      <c r="P29" s="47" t="n">
        <f aca="false">Sheet1!O19</f>
        <v>0</v>
      </c>
      <c r="Q29" s="47" t="n">
        <f aca="false">Sheet1!P19</f>
        <v>34</v>
      </c>
      <c r="R29" s="47" t="str">
        <f aca="false">Sheet1!Q19</f>
        <v>F</v>
      </c>
      <c r="S29" s="49"/>
    </row>
    <row r="30" customFormat="false" ht="15" hidden="false" customHeight="false" outlineLevel="0" collapsed="false">
      <c r="A30" s="14" t="n">
        <f aca="false">Sheet1!A20</f>
        <v>18</v>
      </c>
      <c r="B30" s="14" t="str">
        <f aca="false">Sheet1!B20&amp;"/"&amp;Sheet1!C20</f>
        <v>38/2018</v>
      </c>
      <c r="C30" s="14" t="str">
        <f aca="false">Sheet1!D20&amp;" "&amp;Sheet1!E20</f>
        <v>Petar Milić</v>
      </c>
      <c r="D30" s="14" t="n">
        <f aca="false">Sheet1!F20</f>
        <v>0</v>
      </c>
      <c r="E30" s="14" t="n">
        <f aca="false">Sheet1!G20</f>
        <v>8</v>
      </c>
      <c r="F30" s="14"/>
      <c r="G30" s="14"/>
      <c r="H30" s="14"/>
      <c r="I30" s="47"/>
      <c r="J30" s="47"/>
      <c r="K30" s="47"/>
      <c r="L30" s="47"/>
      <c r="M30" s="47"/>
      <c r="N30" s="47" t="n">
        <f aca="false">Sheet1!K20</f>
        <v>29.5</v>
      </c>
      <c r="O30" s="47"/>
      <c r="P30" s="47" t="n">
        <f aca="false">Sheet1!O20</f>
        <v>0</v>
      </c>
      <c r="Q30" s="47" t="n">
        <f aca="false">Sheet1!P20</f>
        <v>37.5</v>
      </c>
      <c r="R30" s="47" t="str">
        <f aca="false">Sheet1!Q20</f>
        <v>F</v>
      </c>
      <c r="S30" s="49"/>
    </row>
    <row r="31" customFormat="false" ht="15" hidden="false" customHeight="false" outlineLevel="0" collapsed="false">
      <c r="A31" s="14" t="n">
        <f aca="false">Sheet1!A21</f>
        <v>19</v>
      </c>
      <c r="B31" s="14" t="str">
        <f aca="false">Sheet1!B21&amp;"/"&amp;Sheet1!C21</f>
        <v>40/2018</v>
      </c>
      <c r="C31" s="14" t="str">
        <f aca="false">Sheet1!D21&amp;" "&amp;Sheet1!E21</f>
        <v>Lazar Mašulović</v>
      </c>
      <c r="D31" s="14" t="n">
        <f aca="false">Sheet1!F21</f>
        <v>0</v>
      </c>
      <c r="E31" s="14" t="n">
        <f aca="false">Sheet1!G21</f>
        <v>7</v>
      </c>
      <c r="F31" s="14"/>
      <c r="G31" s="14"/>
      <c r="H31" s="14"/>
      <c r="I31" s="47"/>
      <c r="J31" s="47"/>
      <c r="K31" s="47"/>
      <c r="L31" s="47"/>
      <c r="M31" s="47"/>
      <c r="N31" s="47" t="n">
        <f aca="false">Sheet1!K21</f>
        <v>37</v>
      </c>
      <c r="O31" s="47"/>
      <c r="P31" s="47" t="n">
        <f aca="false">Sheet1!O21</f>
        <v>0</v>
      </c>
      <c r="Q31" s="47" t="n">
        <f aca="false">Sheet1!P21</f>
        <v>44</v>
      </c>
      <c r="R31" s="47" t="str">
        <f aca="false">Sheet1!Q21</f>
        <v>F</v>
      </c>
      <c r="S31" s="49"/>
    </row>
    <row r="32" customFormat="false" ht="15" hidden="false" customHeight="false" outlineLevel="0" collapsed="false">
      <c r="A32" s="14" t="n">
        <f aca="false">Sheet1!A22</f>
        <v>20</v>
      </c>
      <c r="B32" s="14" t="str">
        <f aca="false">Sheet1!B22&amp;"/"&amp;Sheet1!C22</f>
        <v>41/2018</v>
      </c>
      <c r="C32" s="14" t="str">
        <f aca="false">Sheet1!D22&amp;" "&amp;Sheet1!E22</f>
        <v>Semir Kardović</v>
      </c>
      <c r="D32" s="14" t="n">
        <f aca="false">Sheet1!F22</f>
        <v>0</v>
      </c>
      <c r="E32" s="14" t="n">
        <f aca="false">Sheet1!G22</f>
        <v>8.5</v>
      </c>
      <c r="F32" s="14"/>
      <c r="G32" s="14"/>
      <c r="H32" s="14"/>
      <c r="I32" s="47"/>
      <c r="J32" s="47"/>
      <c r="K32" s="47"/>
      <c r="L32" s="47"/>
      <c r="M32" s="47"/>
      <c r="N32" s="47" t="n">
        <f aca="false">Sheet1!K22</f>
        <v>22.5</v>
      </c>
      <c r="O32" s="47"/>
      <c r="P32" s="47" t="n">
        <f aca="false">Sheet1!O22</f>
        <v>0</v>
      </c>
      <c r="Q32" s="47" t="n">
        <f aca="false">Sheet1!P22</f>
        <v>31</v>
      </c>
      <c r="R32" s="47" t="str">
        <f aca="false">Sheet1!Q22</f>
        <v>F</v>
      </c>
      <c r="S32" s="49"/>
    </row>
    <row r="33" customFormat="false" ht="15" hidden="false" customHeight="false" outlineLevel="0" collapsed="false">
      <c r="A33" s="14" t="n">
        <f aca="false">Sheet1!A23</f>
        <v>21</v>
      </c>
      <c r="B33" s="14" t="str">
        <f aca="false">Sheet1!B23&amp;"/"&amp;Sheet1!C23</f>
        <v>43/2018</v>
      </c>
      <c r="C33" s="14" t="str">
        <f aca="false">Sheet1!D23&amp;" "&amp;Sheet1!E23</f>
        <v>Damjan Bujišić</v>
      </c>
      <c r="D33" s="14" t="n">
        <f aca="false">Sheet1!F23</f>
        <v>0</v>
      </c>
      <c r="E33" s="14" t="n">
        <f aca="false">Sheet1!G23</f>
        <v>0</v>
      </c>
      <c r="F33" s="14"/>
      <c r="G33" s="14"/>
      <c r="H33" s="14"/>
      <c r="I33" s="47"/>
      <c r="J33" s="47"/>
      <c r="K33" s="47"/>
      <c r="L33" s="47"/>
      <c r="M33" s="47"/>
      <c r="N33" s="47" t="n">
        <f aca="false">Sheet1!K23</f>
        <v>10.5</v>
      </c>
      <c r="O33" s="47"/>
      <c r="P33" s="47" t="n">
        <f aca="false">Sheet1!O23</f>
        <v>0</v>
      </c>
      <c r="Q33" s="47" t="n">
        <f aca="false">Sheet1!P23</f>
        <v>10.5</v>
      </c>
      <c r="R33" s="47" t="str">
        <f aca="false">Sheet1!Q23</f>
        <v>F</v>
      </c>
      <c r="S33" s="49"/>
    </row>
    <row r="34" customFormat="false" ht="15" hidden="false" customHeight="false" outlineLevel="0" collapsed="false">
      <c r="A34" s="14" t="n">
        <f aca="false">Sheet1!A24</f>
        <v>22</v>
      </c>
      <c r="B34" s="14" t="str">
        <f aca="false">Sheet1!B24&amp;"/"&amp;Sheet1!C24</f>
        <v>44/2018</v>
      </c>
      <c r="C34" s="14" t="str">
        <f aca="false">Sheet1!D24&amp;" "&amp;Sheet1!E24</f>
        <v>Petar Radović</v>
      </c>
      <c r="D34" s="14" t="n">
        <f aca="false">Sheet1!F24</f>
        <v>0</v>
      </c>
      <c r="E34" s="14" t="n">
        <f aca="false">Sheet1!G24</f>
        <v>0</v>
      </c>
      <c r="F34" s="14"/>
      <c r="G34" s="14"/>
      <c r="H34" s="14"/>
      <c r="I34" s="47"/>
      <c r="J34" s="47"/>
      <c r="K34" s="47"/>
      <c r="L34" s="47"/>
      <c r="M34" s="47"/>
      <c r="N34" s="47" t="n">
        <f aca="false">Sheet1!K24</f>
        <v>15</v>
      </c>
      <c r="O34" s="47"/>
      <c r="P34" s="47" t="n">
        <f aca="false">Sheet1!O24</f>
        <v>0</v>
      </c>
      <c r="Q34" s="47" t="n">
        <f aca="false">Sheet1!P24</f>
        <v>15</v>
      </c>
      <c r="R34" s="47" t="str">
        <f aca="false">Sheet1!Q24</f>
        <v>F</v>
      </c>
      <c r="S34" s="49"/>
    </row>
    <row r="35" customFormat="false" ht="15" hidden="false" customHeight="false" outlineLevel="0" collapsed="false">
      <c r="A35" s="14" t="n">
        <f aca="false">Sheet1!A25</f>
        <v>23</v>
      </c>
      <c r="B35" s="14" t="str">
        <f aca="false">Sheet1!B25&amp;"/"&amp;Sheet1!C25</f>
        <v>48/2018</v>
      </c>
      <c r="C35" s="14" t="str">
        <f aca="false">Sheet1!D25&amp;" "&amp;Sheet1!E25</f>
        <v>Lazar Ašanin</v>
      </c>
      <c r="D35" s="14" t="n">
        <f aca="false">Sheet1!F25</f>
        <v>0</v>
      </c>
      <c r="E35" s="14" t="n">
        <f aca="false">Sheet1!G25</f>
        <v>9</v>
      </c>
      <c r="F35" s="14"/>
      <c r="G35" s="14"/>
      <c r="H35" s="14"/>
      <c r="I35" s="47"/>
      <c r="J35" s="47"/>
      <c r="K35" s="47"/>
      <c r="L35" s="47"/>
      <c r="M35" s="47"/>
      <c r="N35" s="47" t="n">
        <f aca="false">Sheet1!K25</f>
        <v>33.5</v>
      </c>
      <c r="O35" s="47"/>
      <c r="P35" s="47" t="n">
        <f aca="false">Sheet1!O25</f>
        <v>0</v>
      </c>
      <c r="Q35" s="47" t="n">
        <f aca="false">Sheet1!P25</f>
        <v>42.5</v>
      </c>
      <c r="R35" s="47" t="str">
        <f aca="false">Sheet1!Q25</f>
        <v>F</v>
      </c>
      <c r="S35" s="49"/>
    </row>
    <row r="36" customFormat="false" ht="15" hidden="false" customHeight="false" outlineLevel="0" collapsed="false">
      <c r="A36" s="14" t="n">
        <f aca="false">Sheet1!A26</f>
        <v>24</v>
      </c>
      <c r="B36" s="14" t="str">
        <f aca="false">Sheet1!B26&amp;"/"&amp;Sheet1!C26</f>
        <v>49/2018</v>
      </c>
      <c r="C36" s="14" t="str">
        <f aca="false">Sheet1!D26&amp;" "&amp;Sheet1!E26</f>
        <v>Jelena Todorović</v>
      </c>
      <c r="D36" s="14" t="n">
        <f aca="false">Sheet1!F26</f>
        <v>0</v>
      </c>
      <c r="E36" s="14" t="n">
        <f aca="false">Sheet1!G26</f>
        <v>0</v>
      </c>
      <c r="F36" s="14"/>
      <c r="G36" s="14"/>
      <c r="H36" s="14"/>
      <c r="I36" s="47"/>
      <c r="J36" s="47"/>
      <c r="K36" s="47"/>
      <c r="L36" s="47"/>
      <c r="M36" s="47"/>
      <c r="N36" s="47" t="n">
        <f aca="false">Sheet1!K26</f>
        <v>0</v>
      </c>
      <c r="O36" s="47"/>
      <c r="P36" s="47" t="n">
        <f aca="false">Sheet1!O26</f>
        <v>0</v>
      </c>
      <c r="Q36" s="47" t="n">
        <f aca="false">Sheet1!P26</f>
        <v>0</v>
      </c>
      <c r="R36" s="47" t="str">
        <f aca="false">Sheet1!Q26</f>
        <v>F</v>
      </c>
      <c r="S36" s="49"/>
    </row>
    <row r="37" customFormat="false" ht="15" hidden="false" customHeight="false" outlineLevel="0" collapsed="false">
      <c r="A37" s="14" t="n">
        <f aca="false">Sheet1!A27</f>
        <v>25</v>
      </c>
      <c r="B37" s="14" t="str">
        <f aca="false">Sheet1!B27&amp;"/"&amp;Sheet1!C27</f>
        <v>51/2018</v>
      </c>
      <c r="C37" s="14" t="str">
        <f aca="false">Sheet1!D27&amp;" "&amp;Sheet1!E27</f>
        <v>Krsto Ćorović</v>
      </c>
      <c r="D37" s="14" t="n">
        <f aca="false">Sheet1!F27</f>
        <v>0</v>
      </c>
      <c r="E37" s="14" t="n">
        <f aca="false">Sheet1!G27</f>
        <v>5.5</v>
      </c>
      <c r="F37" s="14"/>
      <c r="G37" s="14"/>
      <c r="H37" s="14"/>
      <c r="I37" s="47"/>
      <c r="J37" s="47"/>
      <c r="K37" s="47"/>
      <c r="L37" s="47"/>
      <c r="M37" s="47"/>
      <c r="N37" s="47" t="n">
        <f aca="false">Sheet1!K27</f>
        <v>22</v>
      </c>
      <c r="O37" s="47"/>
      <c r="P37" s="47" t="n">
        <f aca="false">Sheet1!O27</f>
        <v>0</v>
      </c>
      <c r="Q37" s="47" t="n">
        <f aca="false">Sheet1!P27</f>
        <v>27.5</v>
      </c>
      <c r="R37" s="47" t="str">
        <f aca="false">Sheet1!Q27</f>
        <v>F</v>
      </c>
      <c r="S37" s="49"/>
    </row>
    <row r="38" customFormat="false" ht="15" hidden="false" customHeight="false" outlineLevel="0" collapsed="false">
      <c r="A38" s="14" t="n">
        <f aca="false">Sheet1!A28</f>
        <v>26</v>
      </c>
      <c r="B38" s="14" t="str">
        <f aca="false">Sheet1!B28&amp;"/"&amp;Sheet1!C28</f>
        <v>52/2018</v>
      </c>
      <c r="C38" s="14" t="str">
        <f aca="false">Sheet1!D28&amp;" "&amp;Sheet1!E28</f>
        <v>Vasilije Krulanović</v>
      </c>
      <c r="D38" s="14" t="n">
        <f aca="false">Sheet1!F28</f>
        <v>0</v>
      </c>
      <c r="E38" s="14" t="n">
        <f aca="false">Sheet1!G28</f>
        <v>3.5</v>
      </c>
      <c r="F38" s="14"/>
      <c r="G38" s="14"/>
      <c r="H38" s="14"/>
      <c r="I38" s="47"/>
      <c r="J38" s="47"/>
      <c r="K38" s="47"/>
      <c r="L38" s="47"/>
      <c r="M38" s="47"/>
      <c r="N38" s="47" t="n">
        <f aca="false">Sheet1!K28</f>
        <v>17.5</v>
      </c>
      <c r="O38" s="47"/>
      <c r="P38" s="47" t="n">
        <f aca="false">Sheet1!O28</f>
        <v>0</v>
      </c>
      <c r="Q38" s="47" t="n">
        <f aca="false">Sheet1!P28</f>
        <v>21</v>
      </c>
      <c r="R38" s="47" t="str">
        <f aca="false">Sheet1!Q28</f>
        <v>F</v>
      </c>
      <c r="S38" s="49"/>
    </row>
    <row r="39" customFormat="false" ht="15" hidden="false" customHeight="false" outlineLevel="0" collapsed="false">
      <c r="A39" s="14" t="n">
        <f aca="false">Sheet1!A29</f>
        <v>27</v>
      </c>
      <c r="B39" s="14" t="str">
        <f aca="false">Sheet1!B29&amp;"/"&amp;Sheet1!C29</f>
        <v>54/2018</v>
      </c>
      <c r="C39" s="14" t="str">
        <f aca="false">Sheet1!D29&amp;" "&amp;Sheet1!E29</f>
        <v>Danilo Živković</v>
      </c>
      <c r="D39" s="14" t="n">
        <f aca="false">Sheet1!F29</f>
        <v>0</v>
      </c>
      <c r="E39" s="14" t="n">
        <f aca="false">Sheet1!G29</f>
        <v>0</v>
      </c>
      <c r="F39" s="14"/>
      <c r="G39" s="14"/>
      <c r="H39" s="14"/>
      <c r="I39" s="47"/>
      <c r="J39" s="47"/>
      <c r="K39" s="47"/>
      <c r="L39" s="47"/>
      <c r="M39" s="47"/>
      <c r="N39" s="47" t="n">
        <f aca="false">Sheet1!K29</f>
        <v>26.5</v>
      </c>
      <c r="O39" s="47"/>
      <c r="P39" s="47" t="n">
        <f aca="false">Sheet1!O29</f>
        <v>0</v>
      </c>
      <c r="Q39" s="47" t="n">
        <f aca="false">Sheet1!P29</f>
        <v>26.5</v>
      </c>
      <c r="R39" s="47" t="str">
        <f aca="false">Sheet1!Q29</f>
        <v>F</v>
      </c>
      <c r="S39" s="49"/>
    </row>
    <row r="40" customFormat="false" ht="15" hidden="false" customHeight="false" outlineLevel="0" collapsed="false">
      <c r="A40" s="14" t="n">
        <f aca="false">Sheet1!A30</f>
        <v>28</v>
      </c>
      <c r="B40" s="14" t="str">
        <f aca="false">Sheet1!B30&amp;"/"&amp;Sheet1!C30</f>
        <v>55/2018</v>
      </c>
      <c r="C40" s="14" t="str">
        <f aca="false">Sheet1!D30&amp;" "&amp;Sheet1!E30</f>
        <v>Anka Bojović</v>
      </c>
      <c r="D40" s="14" t="n">
        <f aca="false">Sheet1!F30</f>
        <v>0</v>
      </c>
      <c r="E40" s="14" t="n">
        <f aca="false">Sheet1!G30</f>
        <v>0</v>
      </c>
      <c r="F40" s="14"/>
      <c r="G40" s="14"/>
      <c r="H40" s="14"/>
      <c r="I40" s="47"/>
      <c r="J40" s="47"/>
      <c r="K40" s="47"/>
      <c r="L40" s="47"/>
      <c r="M40" s="47"/>
      <c r="N40" s="47" t="n">
        <f aca="false">Sheet1!K30</f>
        <v>0</v>
      </c>
      <c r="O40" s="47"/>
      <c r="P40" s="47" t="n">
        <f aca="false">Sheet1!O30</f>
        <v>0</v>
      </c>
      <c r="Q40" s="47" t="n">
        <f aca="false">Sheet1!P30</f>
        <v>0</v>
      </c>
      <c r="R40" s="47" t="str">
        <f aca="false">Sheet1!Q30</f>
        <v>F</v>
      </c>
      <c r="S40" s="49"/>
    </row>
    <row r="41" customFormat="false" ht="15" hidden="false" customHeight="false" outlineLevel="0" collapsed="false">
      <c r="A41" s="14" t="n">
        <f aca="false">Sheet1!A31</f>
        <v>29</v>
      </c>
      <c r="B41" s="14" t="str">
        <f aca="false">Sheet1!B31&amp;"/"&amp;Sheet1!C31</f>
        <v>56/2018</v>
      </c>
      <c r="C41" s="14" t="str">
        <f aca="false">Sheet1!D31&amp;" "&amp;Sheet1!E31</f>
        <v>Slavko Bulatović</v>
      </c>
      <c r="D41" s="14" t="n">
        <f aca="false">Sheet1!F31</f>
        <v>0</v>
      </c>
      <c r="E41" s="14" t="n">
        <f aca="false">Sheet1!G31</f>
        <v>0</v>
      </c>
      <c r="F41" s="14"/>
      <c r="G41" s="14"/>
      <c r="H41" s="14"/>
      <c r="I41" s="47"/>
      <c r="J41" s="47"/>
      <c r="K41" s="47"/>
      <c r="L41" s="47"/>
      <c r="M41" s="47"/>
      <c r="N41" s="47" t="n">
        <f aca="false">Sheet1!K31</f>
        <v>0</v>
      </c>
      <c r="O41" s="47"/>
      <c r="P41" s="47" t="n">
        <f aca="false">Sheet1!O31</f>
        <v>0</v>
      </c>
      <c r="Q41" s="47" t="n">
        <f aca="false">Sheet1!P31</f>
        <v>0</v>
      </c>
      <c r="R41" s="47" t="str">
        <f aca="false">Sheet1!Q31</f>
        <v>F</v>
      </c>
      <c r="S41" s="49"/>
    </row>
    <row r="42" customFormat="false" ht="15" hidden="false" customHeight="false" outlineLevel="0" collapsed="false">
      <c r="A42" s="14" t="n">
        <f aca="false">Sheet1!A32</f>
        <v>30</v>
      </c>
      <c r="B42" s="14" t="str">
        <f aca="false">Sheet1!B32&amp;"/"&amp;Sheet1!C32</f>
        <v>57/2018</v>
      </c>
      <c r="C42" s="14" t="str">
        <f aca="false">Sheet1!D32&amp;" "&amp;Sheet1!E32</f>
        <v>Miloš Knežević</v>
      </c>
      <c r="D42" s="14" t="n">
        <f aca="false">Sheet1!F32</f>
        <v>0</v>
      </c>
      <c r="E42" s="14" t="n">
        <f aca="false">Sheet1!G32</f>
        <v>0</v>
      </c>
      <c r="F42" s="14"/>
      <c r="G42" s="14"/>
      <c r="H42" s="14"/>
      <c r="I42" s="47"/>
      <c r="J42" s="47"/>
      <c r="K42" s="47"/>
      <c r="L42" s="47"/>
      <c r="M42" s="47"/>
      <c r="N42" s="47" t="n">
        <f aca="false">Sheet1!K32</f>
        <v>0</v>
      </c>
      <c r="O42" s="47"/>
      <c r="P42" s="47" t="n">
        <f aca="false">Sheet1!O32</f>
        <v>0</v>
      </c>
      <c r="Q42" s="47" t="n">
        <f aca="false">Sheet1!P32</f>
        <v>0</v>
      </c>
      <c r="R42" s="47" t="str">
        <f aca="false">Sheet1!Q32</f>
        <v>F</v>
      </c>
      <c r="S42" s="49"/>
    </row>
    <row r="43" customFormat="false" ht="15" hidden="false" customHeight="false" outlineLevel="0" collapsed="false">
      <c r="A43" s="14" t="n">
        <f aca="false">Sheet1!A33</f>
        <v>31</v>
      </c>
      <c r="B43" s="14" t="str">
        <f aca="false">Sheet1!B33&amp;"/"&amp;Sheet1!C33</f>
        <v>59/2018</v>
      </c>
      <c r="C43" s="14" t="str">
        <f aca="false">Sheet1!D33&amp;" "&amp;Sheet1!E33</f>
        <v>Pavle Saveljić</v>
      </c>
      <c r="D43" s="14" t="n">
        <f aca="false">Sheet1!F33</f>
        <v>0</v>
      </c>
      <c r="E43" s="14" t="n">
        <f aca="false">Sheet1!G33</f>
        <v>8.5</v>
      </c>
      <c r="F43" s="14"/>
      <c r="G43" s="14"/>
      <c r="H43" s="14"/>
      <c r="I43" s="47"/>
      <c r="J43" s="47"/>
      <c r="K43" s="47"/>
      <c r="L43" s="47"/>
      <c r="M43" s="47"/>
      <c r="N43" s="47" t="n">
        <f aca="false">Sheet1!K33</f>
        <v>20</v>
      </c>
      <c r="O43" s="47"/>
      <c r="P43" s="47" t="n">
        <f aca="false">Sheet1!O33</f>
        <v>0</v>
      </c>
      <c r="Q43" s="47" t="n">
        <f aca="false">Sheet1!P33</f>
        <v>28.5</v>
      </c>
      <c r="R43" s="47" t="str">
        <f aca="false">Sheet1!Q33</f>
        <v>F</v>
      </c>
      <c r="S43" s="49"/>
    </row>
    <row r="44" customFormat="false" ht="15" hidden="false" customHeight="false" outlineLevel="0" collapsed="false">
      <c r="A44" s="14" t="n">
        <f aca="false">Sheet1!A34</f>
        <v>32</v>
      </c>
      <c r="B44" s="14" t="str">
        <f aca="false">Sheet1!B34&amp;"/"&amp;Sheet1!C34</f>
        <v>62/2018</v>
      </c>
      <c r="C44" s="14" t="str">
        <f aca="false">Sheet1!D34&amp;" "&amp;Sheet1!E34</f>
        <v>Veselin Popović</v>
      </c>
      <c r="D44" s="14" t="n">
        <f aca="false">Sheet1!F34</f>
        <v>0</v>
      </c>
      <c r="E44" s="14" t="n">
        <f aca="false">Sheet1!G34</f>
        <v>5</v>
      </c>
      <c r="F44" s="14"/>
      <c r="G44" s="14"/>
      <c r="H44" s="14"/>
      <c r="I44" s="47"/>
      <c r="J44" s="47"/>
      <c r="K44" s="47"/>
      <c r="L44" s="47"/>
      <c r="M44" s="47"/>
      <c r="N44" s="47" t="n">
        <f aca="false">Sheet1!K34</f>
        <v>36.5</v>
      </c>
      <c r="O44" s="47"/>
      <c r="P44" s="47" t="n">
        <f aca="false">Sheet1!O34</f>
        <v>0</v>
      </c>
      <c r="Q44" s="47" t="n">
        <f aca="false">Sheet1!P34</f>
        <v>41.5</v>
      </c>
      <c r="R44" s="47" t="str">
        <f aca="false">Sheet1!Q34</f>
        <v>F</v>
      </c>
      <c r="S44" s="49"/>
    </row>
    <row r="45" customFormat="false" ht="15" hidden="false" customHeight="false" outlineLevel="0" collapsed="false">
      <c r="A45" s="14" t="n">
        <f aca="false">Sheet1!A35</f>
        <v>33</v>
      </c>
      <c r="B45" s="14" t="str">
        <f aca="false">Sheet1!B35&amp;"/"&amp;Sheet1!C35</f>
        <v>63/2018</v>
      </c>
      <c r="C45" s="14" t="str">
        <f aca="false">Sheet1!D35&amp;" "&amp;Sheet1!E35</f>
        <v>Savo Vujović</v>
      </c>
      <c r="D45" s="14" t="n">
        <f aca="false">Sheet1!F35</f>
        <v>0</v>
      </c>
      <c r="E45" s="14" t="n">
        <f aca="false">Sheet1!G35</f>
        <v>7.5</v>
      </c>
      <c r="F45" s="14"/>
      <c r="G45" s="14"/>
      <c r="H45" s="14"/>
      <c r="I45" s="47"/>
      <c r="J45" s="47"/>
      <c r="K45" s="47"/>
      <c r="L45" s="47"/>
      <c r="M45" s="47"/>
      <c r="N45" s="47" t="n">
        <f aca="false">Sheet1!K35</f>
        <v>15</v>
      </c>
      <c r="O45" s="47"/>
      <c r="P45" s="47" t="n">
        <f aca="false">Sheet1!O35</f>
        <v>0</v>
      </c>
      <c r="Q45" s="47" t="n">
        <f aca="false">Sheet1!P35</f>
        <v>22.5</v>
      </c>
      <c r="R45" s="47" t="str">
        <f aca="false">Sheet1!Q35</f>
        <v>F</v>
      </c>
      <c r="S45" s="49"/>
    </row>
    <row r="46" customFormat="false" ht="15" hidden="false" customHeight="false" outlineLevel="0" collapsed="false">
      <c r="A46" s="14" t="n">
        <f aca="false">Sheet1!A36</f>
        <v>34</v>
      </c>
      <c r="B46" s="14" t="str">
        <f aca="false">Sheet1!B36&amp;"/"&amp;Sheet1!C36</f>
        <v>66/2018</v>
      </c>
      <c r="C46" s="14" t="str">
        <f aca="false">Sheet1!D36&amp;" "&amp;Sheet1!E36</f>
        <v>Dražen Minić</v>
      </c>
      <c r="D46" s="14" t="n">
        <f aca="false">Sheet1!F36</f>
        <v>0</v>
      </c>
      <c r="E46" s="14" t="n">
        <f aca="false">Sheet1!G36</f>
        <v>8.5</v>
      </c>
      <c r="F46" s="14"/>
      <c r="G46" s="14"/>
      <c r="H46" s="14"/>
      <c r="I46" s="47"/>
      <c r="J46" s="47"/>
      <c r="K46" s="47"/>
      <c r="L46" s="47"/>
      <c r="M46" s="47"/>
      <c r="N46" s="47" t="n">
        <f aca="false">Sheet1!K36</f>
        <v>33</v>
      </c>
      <c r="O46" s="47"/>
      <c r="P46" s="47" t="n">
        <f aca="false">Sheet1!O36</f>
        <v>0</v>
      </c>
      <c r="Q46" s="47" t="n">
        <f aca="false">Sheet1!P36</f>
        <v>41.5</v>
      </c>
      <c r="R46" s="47" t="str">
        <f aca="false">Sheet1!Q36</f>
        <v>F</v>
      </c>
      <c r="S46" s="49"/>
    </row>
    <row r="47" customFormat="false" ht="15" hidden="false" customHeight="false" outlineLevel="0" collapsed="false">
      <c r="A47" s="14" t="n">
        <f aca="false">Sheet1!A37</f>
        <v>35</v>
      </c>
      <c r="B47" s="14" t="str">
        <f aca="false">Sheet1!B37&amp;"/"&amp;Sheet1!C37</f>
        <v>68/2018</v>
      </c>
      <c r="C47" s="14" t="str">
        <f aca="false">Sheet1!D37&amp;" "&amp;Sheet1!E37</f>
        <v>Anastasija Bubanja</v>
      </c>
      <c r="D47" s="14" t="n">
        <f aca="false">Sheet1!F37</f>
        <v>0</v>
      </c>
      <c r="E47" s="14" t="n">
        <f aca="false">Sheet1!G37</f>
        <v>4</v>
      </c>
      <c r="F47" s="14"/>
      <c r="G47" s="14"/>
      <c r="H47" s="14"/>
      <c r="I47" s="47"/>
      <c r="J47" s="47"/>
      <c r="K47" s="47"/>
      <c r="L47" s="47"/>
      <c r="M47" s="47"/>
      <c r="N47" s="47" t="n">
        <f aca="false">Sheet1!K37</f>
        <v>13.5</v>
      </c>
      <c r="O47" s="47"/>
      <c r="P47" s="47" t="n">
        <f aca="false">Sheet1!O37</f>
        <v>0</v>
      </c>
      <c r="Q47" s="47" t="n">
        <f aca="false">Sheet1!P37</f>
        <v>17.5</v>
      </c>
      <c r="R47" s="47" t="str">
        <f aca="false">Sheet1!Q37</f>
        <v>F</v>
      </c>
      <c r="S47" s="49"/>
    </row>
    <row r="48" customFormat="false" ht="15" hidden="false" customHeight="false" outlineLevel="0" collapsed="false">
      <c r="A48" s="14" t="n">
        <f aca="false">Sheet1!A38</f>
        <v>36</v>
      </c>
      <c r="B48" s="14" t="str">
        <f aca="false">Sheet1!B38&amp;"/"&amp;Sheet1!C38</f>
        <v>69/2018</v>
      </c>
      <c r="C48" s="14" t="str">
        <f aca="false">Sheet1!D38&amp;" "&amp;Sheet1!E38</f>
        <v>Jelena Ninković</v>
      </c>
      <c r="D48" s="14" t="n">
        <f aca="false">Sheet1!F38</f>
        <v>0</v>
      </c>
      <c r="E48" s="14" t="n">
        <f aca="false">Sheet1!G38</f>
        <v>0</v>
      </c>
      <c r="F48" s="14"/>
      <c r="G48" s="14"/>
      <c r="H48" s="14"/>
      <c r="I48" s="47"/>
      <c r="J48" s="47"/>
      <c r="K48" s="47"/>
      <c r="L48" s="47"/>
      <c r="M48" s="47"/>
      <c r="N48" s="47" t="n">
        <f aca="false">Sheet1!K38</f>
        <v>5</v>
      </c>
      <c r="O48" s="47"/>
      <c r="P48" s="47" t="n">
        <f aca="false">Sheet1!O38</f>
        <v>0</v>
      </c>
      <c r="Q48" s="47" t="n">
        <f aca="false">Sheet1!P38</f>
        <v>5</v>
      </c>
      <c r="R48" s="47" t="str">
        <f aca="false">Sheet1!Q38</f>
        <v>F</v>
      </c>
      <c r="S48" s="49"/>
    </row>
    <row r="49" customFormat="false" ht="15" hidden="false" customHeight="false" outlineLevel="0" collapsed="false">
      <c r="A49" s="14" t="n">
        <f aca="false">Sheet1!A39</f>
        <v>37</v>
      </c>
      <c r="B49" s="14" t="str">
        <f aca="false">Sheet1!B39&amp;"/"&amp;Sheet1!C39</f>
        <v>70/2018</v>
      </c>
      <c r="C49" s="14" t="str">
        <f aca="false">Sheet1!D39&amp;" "&amp;Sheet1!E39</f>
        <v>Barbara Šuškavčević</v>
      </c>
      <c r="D49" s="14" t="n">
        <f aca="false">Sheet1!F39</f>
        <v>0</v>
      </c>
      <c r="E49" s="14" t="n">
        <f aca="false">Sheet1!G39</f>
        <v>0</v>
      </c>
      <c r="F49" s="14"/>
      <c r="G49" s="14"/>
      <c r="H49" s="14"/>
      <c r="I49" s="47"/>
      <c r="J49" s="47"/>
      <c r="K49" s="47"/>
      <c r="L49" s="47"/>
      <c r="M49" s="47"/>
      <c r="N49" s="47" t="n">
        <f aca="false">Sheet1!K39</f>
        <v>0</v>
      </c>
      <c r="O49" s="47"/>
      <c r="P49" s="47" t="n">
        <f aca="false">Sheet1!O39</f>
        <v>0</v>
      </c>
      <c r="Q49" s="47" t="n">
        <f aca="false">Sheet1!P39</f>
        <v>0</v>
      </c>
      <c r="R49" s="47" t="str">
        <f aca="false">Sheet1!Q39</f>
        <v>F</v>
      </c>
      <c r="S49" s="49"/>
    </row>
    <row r="50" customFormat="false" ht="15" hidden="false" customHeight="false" outlineLevel="0" collapsed="false">
      <c r="A50" s="14" t="n">
        <f aca="false">Sheet1!A40</f>
        <v>38</v>
      </c>
      <c r="B50" s="14" t="str">
        <f aca="false">Sheet1!B40&amp;"/"&amp;Sheet1!C40</f>
        <v>71/2018</v>
      </c>
      <c r="C50" s="14" t="str">
        <f aca="false">Sheet1!D40&amp;" "&amp;Sheet1!E40</f>
        <v>Lazar Babić</v>
      </c>
      <c r="D50" s="14" t="n">
        <f aca="false">Sheet1!F40</f>
        <v>0</v>
      </c>
      <c r="E50" s="14" t="n">
        <f aca="false">Sheet1!G40</f>
        <v>0</v>
      </c>
      <c r="F50" s="14"/>
      <c r="G50" s="14"/>
      <c r="H50" s="14"/>
      <c r="I50" s="47"/>
      <c r="J50" s="47"/>
      <c r="K50" s="47"/>
      <c r="L50" s="47"/>
      <c r="M50" s="47"/>
      <c r="N50" s="47" t="n">
        <f aca="false">Sheet1!K40</f>
        <v>19.5</v>
      </c>
      <c r="O50" s="47"/>
      <c r="P50" s="47" t="n">
        <f aca="false">Sheet1!O40</f>
        <v>0</v>
      </c>
      <c r="Q50" s="47" t="n">
        <f aca="false">Sheet1!P40</f>
        <v>19.5</v>
      </c>
      <c r="R50" s="47" t="str">
        <f aca="false">Sheet1!Q40</f>
        <v>F</v>
      </c>
      <c r="S50" s="49"/>
    </row>
    <row r="51" customFormat="false" ht="15" hidden="false" customHeight="false" outlineLevel="0" collapsed="false">
      <c r="A51" s="14" t="n">
        <f aca="false">Sheet1!A41</f>
        <v>39</v>
      </c>
      <c r="B51" s="14" t="str">
        <f aca="false">Sheet1!B41&amp;"/"&amp;Sheet1!C41</f>
        <v>72/2018</v>
      </c>
      <c r="C51" s="14" t="str">
        <f aca="false">Sheet1!D41&amp;" "&amp;Sheet1!E41</f>
        <v>Luka Boričić</v>
      </c>
      <c r="D51" s="14" t="n">
        <f aca="false">Sheet1!F41</f>
        <v>0</v>
      </c>
      <c r="E51" s="14" t="n">
        <f aca="false">Sheet1!G41</f>
        <v>0</v>
      </c>
      <c r="F51" s="14"/>
      <c r="G51" s="14"/>
      <c r="H51" s="14"/>
      <c r="I51" s="47"/>
      <c r="J51" s="47"/>
      <c r="K51" s="47"/>
      <c r="L51" s="47"/>
      <c r="M51" s="47"/>
      <c r="N51" s="47" t="n">
        <f aca="false">Sheet1!K41</f>
        <v>0</v>
      </c>
      <c r="O51" s="47"/>
      <c r="P51" s="47" t="n">
        <f aca="false">Sheet1!O41</f>
        <v>0</v>
      </c>
      <c r="Q51" s="47" t="n">
        <f aca="false">Sheet1!P41</f>
        <v>0</v>
      </c>
      <c r="R51" s="47" t="str">
        <f aca="false">Sheet1!Q41</f>
        <v>F</v>
      </c>
      <c r="S51" s="49"/>
    </row>
    <row r="52" customFormat="false" ht="15" hidden="false" customHeight="false" outlineLevel="0" collapsed="false">
      <c r="A52" s="14" t="n">
        <f aca="false">Sheet1!A42</f>
        <v>40</v>
      </c>
      <c r="B52" s="14" t="str">
        <f aca="false">Sheet1!B42&amp;"/"&amp;Sheet1!C42</f>
        <v>73/2018</v>
      </c>
      <c r="C52" s="14" t="str">
        <f aca="false">Sheet1!D42&amp;" "&amp;Sheet1!E42</f>
        <v>Sara Šarić</v>
      </c>
      <c r="D52" s="14" t="n">
        <f aca="false">Sheet1!F42</f>
        <v>0</v>
      </c>
      <c r="E52" s="14" t="n">
        <f aca="false">Sheet1!G42</f>
        <v>9</v>
      </c>
      <c r="F52" s="14"/>
      <c r="G52" s="14"/>
      <c r="H52" s="14"/>
      <c r="I52" s="47"/>
      <c r="J52" s="47"/>
      <c r="K52" s="47"/>
      <c r="L52" s="47"/>
      <c r="M52" s="47"/>
      <c r="N52" s="47" t="n">
        <f aca="false">Sheet1!K42</f>
        <v>34.5</v>
      </c>
      <c r="O52" s="47"/>
      <c r="P52" s="47" t="n">
        <f aca="false">Sheet1!O42</f>
        <v>0</v>
      </c>
      <c r="Q52" s="47" t="n">
        <f aca="false">Sheet1!P42</f>
        <v>43.5</v>
      </c>
      <c r="R52" s="47" t="str">
        <f aca="false">Sheet1!Q42</f>
        <v>F</v>
      </c>
      <c r="S52" s="49"/>
    </row>
    <row r="53" customFormat="false" ht="15" hidden="false" customHeight="false" outlineLevel="0" collapsed="false">
      <c r="A53" s="14" t="n">
        <f aca="false">Sheet1!A43</f>
        <v>41</v>
      </c>
      <c r="B53" s="14" t="str">
        <f aca="false">Sheet1!B43&amp;"/"&amp;Sheet1!C43</f>
        <v>75/2018</v>
      </c>
      <c r="C53" s="14" t="str">
        <f aca="false">Sheet1!D43&amp;" "&amp;Sheet1!E43</f>
        <v>Luka Đurović</v>
      </c>
      <c r="D53" s="14" t="n">
        <f aca="false">Sheet1!F43</f>
        <v>0</v>
      </c>
      <c r="E53" s="14" t="n">
        <f aca="false">Sheet1!G43</f>
        <v>0</v>
      </c>
      <c r="F53" s="14"/>
      <c r="G53" s="14"/>
      <c r="H53" s="14"/>
      <c r="I53" s="47"/>
      <c r="J53" s="47"/>
      <c r="K53" s="47"/>
      <c r="L53" s="47"/>
      <c r="M53" s="47"/>
      <c r="N53" s="47" t="n">
        <f aca="false">Sheet1!K43</f>
        <v>0</v>
      </c>
      <c r="O53" s="47"/>
      <c r="P53" s="47" t="n">
        <f aca="false">Sheet1!O43</f>
        <v>0</v>
      </c>
      <c r="Q53" s="47" t="n">
        <f aca="false">Sheet1!P43</f>
        <v>0</v>
      </c>
      <c r="R53" s="47" t="str">
        <f aca="false">Sheet1!Q43</f>
        <v>F</v>
      </c>
      <c r="S53" s="49"/>
    </row>
    <row r="54" customFormat="false" ht="15" hidden="false" customHeight="false" outlineLevel="0" collapsed="false">
      <c r="A54" s="14" t="n">
        <f aca="false">Sheet1!A44</f>
        <v>42</v>
      </c>
      <c r="B54" s="14" t="str">
        <f aca="false">Sheet1!B44&amp;"/"&amp;Sheet1!C44</f>
        <v>78/2018</v>
      </c>
      <c r="C54" s="14" t="str">
        <f aca="false">Sheet1!D44&amp;" "&amp;Sheet1!E44</f>
        <v>Nemanja Čurović</v>
      </c>
      <c r="D54" s="14" t="n">
        <f aca="false">Sheet1!F44</f>
        <v>0</v>
      </c>
      <c r="E54" s="14" t="n">
        <f aca="false">Sheet1!G44</f>
        <v>0</v>
      </c>
      <c r="F54" s="14"/>
      <c r="G54" s="14"/>
      <c r="H54" s="14"/>
      <c r="I54" s="47"/>
      <c r="J54" s="47"/>
      <c r="K54" s="47"/>
      <c r="L54" s="47"/>
      <c r="M54" s="47"/>
      <c r="N54" s="47" t="n">
        <f aca="false">Sheet1!K44</f>
        <v>0</v>
      </c>
      <c r="O54" s="47"/>
      <c r="P54" s="47" t="n">
        <f aca="false">Sheet1!O44</f>
        <v>0</v>
      </c>
      <c r="Q54" s="47" t="n">
        <f aca="false">Sheet1!P44</f>
        <v>0</v>
      </c>
      <c r="R54" s="47" t="str">
        <f aca="false">Sheet1!Q44</f>
        <v>F</v>
      </c>
      <c r="S54" s="49"/>
    </row>
    <row r="55" customFormat="false" ht="15" hidden="false" customHeight="false" outlineLevel="0" collapsed="false">
      <c r="A55" s="14" t="n">
        <f aca="false">Sheet1!A45</f>
        <v>43</v>
      </c>
      <c r="B55" s="14" t="str">
        <f aca="false">Sheet1!B45&amp;"/"&amp;Sheet1!C45</f>
        <v>79/2018</v>
      </c>
      <c r="C55" s="14" t="str">
        <f aca="false">Sheet1!D45&amp;" "&amp;Sheet1!E45</f>
        <v>Anastasija Popović</v>
      </c>
      <c r="D55" s="14" t="n">
        <f aca="false">Sheet1!F45</f>
        <v>0</v>
      </c>
      <c r="E55" s="14" t="n">
        <f aca="false">Sheet1!G45</f>
        <v>0</v>
      </c>
      <c r="F55" s="14"/>
      <c r="G55" s="14"/>
      <c r="H55" s="14"/>
      <c r="I55" s="47"/>
      <c r="J55" s="47"/>
      <c r="K55" s="47"/>
      <c r="L55" s="47"/>
      <c r="M55" s="47"/>
      <c r="N55" s="47" t="n">
        <f aca="false">Sheet1!K45</f>
        <v>0</v>
      </c>
      <c r="O55" s="47"/>
      <c r="P55" s="47" t="n">
        <f aca="false">Sheet1!O45</f>
        <v>0</v>
      </c>
      <c r="Q55" s="47" t="n">
        <f aca="false">Sheet1!P45</f>
        <v>0</v>
      </c>
      <c r="R55" s="47" t="str">
        <f aca="false">Sheet1!Q45</f>
        <v>F</v>
      </c>
      <c r="S55" s="49"/>
    </row>
    <row r="56" customFormat="false" ht="15" hidden="false" customHeight="false" outlineLevel="0" collapsed="false">
      <c r="A56" s="14" t="n">
        <f aca="false">Sheet1!A46</f>
        <v>44</v>
      </c>
      <c r="B56" s="14" t="str">
        <f aca="false">Sheet1!B46&amp;"/"&amp;Sheet1!C46</f>
        <v>81/2018</v>
      </c>
      <c r="C56" s="14" t="str">
        <f aca="false">Sheet1!D46&amp;" "&amp;Sheet1!E46</f>
        <v>Tijana Laušević</v>
      </c>
      <c r="D56" s="14" t="n">
        <f aca="false">Sheet1!F46</f>
        <v>0</v>
      </c>
      <c r="E56" s="14" t="n">
        <f aca="false">Sheet1!G46</f>
        <v>0</v>
      </c>
      <c r="F56" s="14"/>
      <c r="G56" s="14"/>
      <c r="H56" s="14"/>
      <c r="I56" s="47"/>
      <c r="J56" s="47"/>
      <c r="K56" s="47"/>
      <c r="L56" s="47"/>
      <c r="M56" s="47"/>
      <c r="N56" s="47" t="n">
        <f aca="false">Sheet1!K46</f>
        <v>0</v>
      </c>
      <c r="O56" s="47"/>
      <c r="P56" s="47" t="n">
        <f aca="false">Sheet1!O46</f>
        <v>0</v>
      </c>
      <c r="Q56" s="47" t="n">
        <f aca="false">Sheet1!P46</f>
        <v>0</v>
      </c>
      <c r="R56" s="47" t="str">
        <f aca="false">Sheet1!Q46</f>
        <v>F</v>
      </c>
      <c r="S56" s="49"/>
    </row>
    <row r="57" customFormat="false" ht="15" hidden="false" customHeight="false" outlineLevel="0" collapsed="false">
      <c r="A57" s="14" t="n">
        <f aca="false">Sheet1!A47</f>
        <v>45</v>
      </c>
      <c r="B57" s="14" t="str">
        <f aca="false">Sheet1!B47&amp;"/"&amp;Sheet1!C47</f>
        <v>82/2018</v>
      </c>
      <c r="C57" s="14" t="str">
        <f aca="false">Sheet1!D47&amp;" "&amp;Sheet1!E47</f>
        <v>Balša Marković</v>
      </c>
      <c r="D57" s="14" t="n">
        <f aca="false">Sheet1!F47</f>
        <v>0</v>
      </c>
      <c r="E57" s="14" t="n">
        <f aca="false">Sheet1!G47</f>
        <v>7.5</v>
      </c>
      <c r="F57" s="14"/>
      <c r="G57" s="14"/>
      <c r="H57" s="14"/>
      <c r="I57" s="47"/>
      <c r="J57" s="47"/>
      <c r="K57" s="47"/>
      <c r="L57" s="47"/>
      <c r="M57" s="47"/>
      <c r="N57" s="47" t="n">
        <f aca="false">Sheet1!K47</f>
        <v>17</v>
      </c>
      <c r="O57" s="47"/>
      <c r="P57" s="47" t="n">
        <f aca="false">Sheet1!O47</f>
        <v>0</v>
      </c>
      <c r="Q57" s="47" t="n">
        <f aca="false">Sheet1!P47</f>
        <v>24.5</v>
      </c>
      <c r="R57" s="47" t="str">
        <f aca="false">Sheet1!Q47</f>
        <v>F</v>
      </c>
      <c r="S57" s="49"/>
    </row>
    <row r="58" customFormat="false" ht="15" hidden="false" customHeight="false" outlineLevel="0" collapsed="false">
      <c r="A58" s="14" t="n">
        <f aca="false">Sheet1!A48</f>
        <v>46</v>
      </c>
      <c r="B58" s="14" t="str">
        <f aca="false">Sheet1!B48&amp;"/"&amp;Sheet1!C48</f>
        <v>83/2018</v>
      </c>
      <c r="C58" s="14" t="str">
        <f aca="false">Sheet1!D48&amp;" "&amp;Sheet1!E48</f>
        <v>Nikola Otašević</v>
      </c>
      <c r="D58" s="14" t="n">
        <f aca="false">Sheet1!F48</f>
        <v>0</v>
      </c>
      <c r="E58" s="14" t="n">
        <f aca="false">Sheet1!G48</f>
        <v>8</v>
      </c>
      <c r="F58" s="14"/>
      <c r="G58" s="14"/>
      <c r="H58" s="14"/>
      <c r="I58" s="47"/>
      <c r="J58" s="47"/>
      <c r="K58" s="47"/>
      <c r="L58" s="47"/>
      <c r="M58" s="47"/>
      <c r="N58" s="47" t="n">
        <f aca="false">Sheet1!K48</f>
        <v>33</v>
      </c>
      <c r="O58" s="47"/>
      <c r="P58" s="47" t="n">
        <f aca="false">Sheet1!O48</f>
        <v>0</v>
      </c>
      <c r="Q58" s="47" t="n">
        <f aca="false">Sheet1!P48</f>
        <v>41</v>
      </c>
      <c r="R58" s="47" t="str">
        <f aca="false">Sheet1!Q48</f>
        <v>F</v>
      </c>
      <c r="S58" s="49"/>
    </row>
    <row r="59" customFormat="false" ht="15" hidden="false" customHeight="false" outlineLevel="0" collapsed="false">
      <c r="A59" s="14" t="n">
        <f aca="false">Sheet1!A49</f>
        <v>47</v>
      </c>
      <c r="B59" s="14" t="str">
        <f aca="false">Sheet1!B49&amp;"/"&amp;Sheet1!C49</f>
        <v>92/2018</v>
      </c>
      <c r="C59" s="14" t="str">
        <f aca="false">Sheet1!D49&amp;" "&amp;Sheet1!E49</f>
        <v>Jovana Miličić</v>
      </c>
      <c r="D59" s="14" t="n">
        <f aca="false">Sheet1!F49</f>
        <v>0</v>
      </c>
      <c r="E59" s="14" t="n">
        <f aca="false">Sheet1!G49</f>
        <v>0</v>
      </c>
      <c r="F59" s="14"/>
      <c r="G59" s="14"/>
      <c r="H59" s="14"/>
      <c r="I59" s="47"/>
      <c r="J59" s="47"/>
      <c r="K59" s="47"/>
      <c r="L59" s="47"/>
      <c r="M59" s="47"/>
      <c r="N59" s="47" t="n">
        <f aca="false">Sheet1!K49</f>
        <v>0</v>
      </c>
      <c r="O59" s="47"/>
      <c r="P59" s="47" t="n">
        <f aca="false">Sheet1!O49</f>
        <v>0</v>
      </c>
      <c r="Q59" s="47" t="n">
        <f aca="false">Sheet1!P49</f>
        <v>0</v>
      </c>
      <c r="R59" s="47" t="str">
        <f aca="false">Sheet1!Q49</f>
        <v>F</v>
      </c>
      <c r="S59" s="49"/>
    </row>
    <row r="60" customFormat="false" ht="15" hidden="false" customHeight="false" outlineLevel="0" collapsed="false">
      <c r="A60" s="14" t="n">
        <f aca="false">Sheet1!A50</f>
        <v>48</v>
      </c>
      <c r="B60" s="14" t="str">
        <f aca="false">Sheet1!B50&amp;"/"&amp;Sheet1!C50</f>
        <v>93/2018</v>
      </c>
      <c r="C60" s="14" t="str">
        <f aca="false">Sheet1!D50&amp;" "&amp;Sheet1!E50</f>
        <v>Sanja Lagator</v>
      </c>
      <c r="D60" s="14" t="n">
        <f aca="false">Sheet1!F50</f>
        <v>0</v>
      </c>
      <c r="E60" s="14" t="n">
        <f aca="false">Sheet1!G50</f>
        <v>6</v>
      </c>
      <c r="F60" s="14"/>
      <c r="G60" s="14"/>
      <c r="H60" s="14"/>
      <c r="I60" s="47"/>
      <c r="J60" s="47"/>
      <c r="K60" s="47"/>
      <c r="L60" s="47"/>
      <c r="M60" s="47"/>
      <c r="N60" s="47" t="n">
        <f aca="false">Sheet1!K50</f>
        <v>22.5</v>
      </c>
      <c r="O60" s="47"/>
      <c r="P60" s="47" t="n">
        <f aca="false">Sheet1!O50</f>
        <v>0</v>
      </c>
      <c r="Q60" s="47" t="n">
        <f aca="false">Sheet1!P50</f>
        <v>28.5</v>
      </c>
      <c r="R60" s="47" t="str">
        <f aca="false">Sheet1!Q50</f>
        <v>F</v>
      </c>
      <c r="S60" s="49"/>
    </row>
    <row r="61" customFormat="false" ht="15" hidden="false" customHeight="false" outlineLevel="0" collapsed="false">
      <c r="A61" s="14" t="n">
        <f aca="false">Sheet1!A51</f>
        <v>49</v>
      </c>
      <c r="B61" s="14" t="str">
        <f aca="false">Sheet1!B51&amp;"/"&amp;Sheet1!C51</f>
        <v>97/2018</v>
      </c>
      <c r="C61" s="14" t="str">
        <f aca="false">Sheet1!D51&amp;" "&amp;Sheet1!E51</f>
        <v>Aleksandra Zeković</v>
      </c>
      <c r="D61" s="14" t="n">
        <f aca="false">Sheet1!F51</f>
        <v>0</v>
      </c>
      <c r="E61" s="14" t="n">
        <f aca="false">Sheet1!G51</f>
        <v>8.5</v>
      </c>
      <c r="F61" s="14"/>
      <c r="G61" s="14"/>
      <c r="H61" s="14"/>
      <c r="I61" s="47"/>
      <c r="J61" s="47"/>
      <c r="K61" s="47"/>
      <c r="L61" s="47"/>
      <c r="M61" s="47"/>
      <c r="N61" s="47" t="n">
        <f aca="false">Sheet1!K51</f>
        <v>11.5</v>
      </c>
      <c r="O61" s="47"/>
      <c r="P61" s="47" t="n">
        <f aca="false">Sheet1!O51</f>
        <v>0</v>
      </c>
      <c r="Q61" s="47" t="n">
        <f aca="false">Sheet1!P51</f>
        <v>20</v>
      </c>
      <c r="R61" s="47" t="str">
        <f aca="false">Sheet1!Q51</f>
        <v>F</v>
      </c>
      <c r="S61" s="49"/>
    </row>
    <row r="62" customFormat="false" ht="15" hidden="false" customHeight="false" outlineLevel="0" collapsed="false">
      <c r="A62" s="14" t="n">
        <f aca="false">Sheet1!A52</f>
        <v>50</v>
      </c>
      <c r="B62" s="14" t="str">
        <f aca="false">Sheet1!B52&amp;"/"&amp;Sheet1!C52</f>
        <v>100/2018</v>
      </c>
      <c r="C62" s="14" t="str">
        <f aca="false">Sheet1!D52&amp;" "&amp;Sheet1!E52</f>
        <v>Jelena Malović</v>
      </c>
      <c r="D62" s="14" t="n">
        <f aca="false">Sheet1!F52</f>
        <v>0</v>
      </c>
      <c r="E62" s="14" t="n">
        <f aca="false">Sheet1!G52</f>
        <v>0</v>
      </c>
      <c r="F62" s="14"/>
      <c r="G62" s="14"/>
      <c r="H62" s="14"/>
      <c r="I62" s="47"/>
      <c r="J62" s="47"/>
      <c r="K62" s="47"/>
      <c r="L62" s="47"/>
      <c r="M62" s="47"/>
      <c r="N62" s="47" t="n">
        <f aca="false">Sheet1!K52</f>
        <v>4.5</v>
      </c>
      <c r="O62" s="47"/>
      <c r="P62" s="47" t="n">
        <f aca="false">Sheet1!O52</f>
        <v>0</v>
      </c>
      <c r="Q62" s="47" t="n">
        <f aca="false">Sheet1!P52</f>
        <v>4.5</v>
      </c>
      <c r="R62" s="47" t="str">
        <f aca="false">Sheet1!Q52</f>
        <v>F</v>
      </c>
      <c r="S62" s="49"/>
    </row>
    <row r="63" customFormat="false" ht="15" hidden="false" customHeight="false" outlineLevel="0" collapsed="false">
      <c r="A63" s="14" t="n">
        <f aca="false">Sheet1!A53</f>
        <v>51</v>
      </c>
      <c r="B63" s="14" t="str">
        <f aca="false">Sheet1!B53&amp;"/"&amp;Sheet1!C53</f>
        <v>101/2018</v>
      </c>
      <c r="C63" s="14" t="str">
        <f aca="false">Sheet1!D53&amp;" "&amp;Sheet1!E53</f>
        <v>Ivan Pejović</v>
      </c>
      <c r="D63" s="14" t="n">
        <f aca="false">Sheet1!F53</f>
        <v>0</v>
      </c>
      <c r="E63" s="14" t="n">
        <f aca="false">Sheet1!G53</f>
        <v>0</v>
      </c>
      <c r="F63" s="14"/>
      <c r="G63" s="14"/>
      <c r="H63" s="14"/>
      <c r="I63" s="47"/>
      <c r="J63" s="47"/>
      <c r="K63" s="47"/>
      <c r="L63" s="47"/>
      <c r="M63" s="47"/>
      <c r="N63" s="47" t="n">
        <f aca="false">Sheet1!K53</f>
        <v>18</v>
      </c>
      <c r="O63" s="47"/>
      <c r="P63" s="47" t="n">
        <f aca="false">Sheet1!O53</f>
        <v>0</v>
      </c>
      <c r="Q63" s="47" t="n">
        <f aca="false">Sheet1!P53</f>
        <v>18</v>
      </c>
      <c r="R63" s="47" t="str">
        <f aca="false">Sheet1!Q53</f>
        <v>F</v>
      </c>
      <c r="S63" s="49"/>
    </row>
    <row r="64" customFormat="false" ht="15" hidden="false" customHeight="false" outlineLevel="0" collapsed="false">
      <c r="A64" s="14" t="n">
        <f aca="false">Sheet1!A54</f>
        <v>52</v>
      </c>
      <c r="B64" s="14" t="str">
        <f aca="false">Sheet1!B54&amp;"/"&amp;Sheet1!C54</f>
        <v>1/2017</v>
      </c>
      <c r="C64" s="14" t="str">
        <f aca="false">Sheet1!D54&amp;" "&amp;Sheet1!E54</f>
        <v>Petar Lazarević</v>
      </c>
      <c r="D64" s="14" t="n">
        <f aca="false">Sheet1!F54</f>
        <v>0</v>
      </c>
      <c r="E64" s="14" t="n">
        <f aca="false">Sheet1!G54</f>
        <v>8.5</v>
      </c>
      <c r="F64" s="14"/>
      <c r="G64" s="14"/>
      <c r="H64" s="14"/>
      <c r="I64" s="47"/>
      <c r="J64" s="47"/>
      <c r="K64" s="47"/>
      <c r="L64" s="47"/>
      <c r="M64" s="47"/>
      <c r="N64" s="47" t="n">
        <f aca="false">Sheet1!K54</f>
        <v>34.5</v>
      </c>
      <c r="O64" s="47"/>
      <c r="P64" s="47" t="n">
        <f aca="false">Sheet1!O54</f>
        <v>0</v>
      </c>
      <c r="Q64" s="47" t="n">
        <f aca="false">Sheet1!P54</f>
        <v>43</v>
      </c>
      <c r="R64" s="47" t="str">
        <f aca="false">Sheet1!Q54</f>
        <v>F</v>
      </c>
      <c r="S64" s="49"/>
    </row>
    <row r="65" customFormat="false" ht="15" hidden="false" customHeight="false" outlineLevel="0" collapsed="false">
      <c r="A65" s="14" t="n">
        <f aca="false">Sheet1!A55</f>
        <v>53</v>
      </c>
      <c r="B65" s="14" t="str">
        <f aca="false">Sheet1!B55&amp;"/"&amp;Sheet1!C55</f>
        <v>3/2017</v>
      </c>
      <c r="C65" s="14" t="str">
        <f aca="false">Sheet1!D55&amp;" "&amp;Sheet1!E55</f>
        <v>Ognjen Bulatović</v>
      </c>
      <c r="D65" s="14" t="n">
        <f aca="false">Sheet1!F55</f>
        <v>0</v>
      </c>
      <c r="E65" s="14" t="n">
        <f aca="false">Sheet1!G55</f>
        <v>0</v>
      </c>
      <c r="F65" s="14"/>
      <c r="G65" s="14"/>
      <c r="H65" s="14"/>
      <c r="I65" s="47"/>
      <c r="J65" s="47"/>
      <c r="K65" s="47"/>
      <c r="L65" s="47"/>
      <c r="M65" s="47"/>
      <c r="N65" s="47" t="n">
        <f aca="false">Sheet1!K55</f>
        <v>0</v>
      </c>
      <c r="O65" s="47"/>
      <c r="P65" s="47" t="n">
        <f aca="false">Sheet1!O55</f>
        <v>0</v>
      </c>
      <c r="Q65" s="47" t="n">
        <f aca="false">Sheet1!P55</f>
        <v>0</v>
      </c>
      <c r="R65" s="47" t="str">
        <f aca="false">Sheet1!Q55</f>
        <v>F</v>
      </c>
      <c r="S65" s="49"/>
    </row>
    <row r="66" customFormat="false" ht="15" hidden="false" customHeight="false" outlineLevel="0" collapsed="false">
      <c r="A66" s="14" t="n">
        <f aca="false">Sheet1!A56</f>
        <v>54</v>
      </c>
      <c r="B66" s="14" t="str">
        <f aca="false">Sheet1!B56&amp;"/"&amp;Sheet1!C56</f>
        <v>6/2017</v>
      </c>
      <c r="C66" s="14" t="str">
        <f aca="false">Sheet1!D56&amp;" "&amp;Sheet1!E56</f>
        <v>Jovan Marković</v>
      </c>
      <c r="D66" s="14" t="n">
        <f aca="false">Sheet1!F56</f>
        <v>0</v>
      </c>
      <c r="E66" s="14" t="n">
        <f aca="false">Sheet1!G56</f>
        <v>3</v>
      </c>
      <c r="F66" s="14"/>
      <c r="G66" s="14"/>
      <c r="H66" s="14"/>
      <c r="I66" s="47"/>
      <c r="J66" s="47"/>
      <c r="K66" s="47"/>
      <c r="L66" s="47"/>
      <c r="M66" s="47"/>
      <c r="N66" s="47" t="n">
        <f aca="false">Sheet1!K56</f>
        <v>8.5</v>
      </c>
      <c r="O66" s="47"/>
      <c r="P66" s="47" t="n">
        <f aca="false">Sheet1!O56</f>
        <v>0</v>
      </c>
      <c r="Q66" s="47" t="n">
        <f aca="false">Sheet1!P56</f>
        <v>11.5</v>
      </c>
      <c r="R66" s="47" t="str">
        <f aca="false">Sheet1!Q56</f>
        <v>F</v>
      </c>
      <c r="S66" s="49"/>
    </row>
    <row r="67" customFormat="false" ht="15" hidden="false" customHeight="false" outlineLevel="0" collapsed="false">
      <c r="A67" s="14" t="n">
        <f aca="false">Sheet1!A57</f>
        <v>55</v>
      </c>
      <c r="B67" s="14" t="str">
        <f aca="false">Sheet1!B57&amp;"/"&amp;Sheet1!C57</f>
        <v>17/2017</v>
      </c>
      <c r="C67" s="14" t="str">
        <f aca="false">Sheet1!D57&amp;" "&amp;Sheet1!E57</f>
        <v>Radosav Mrvaljević</v>
      </c>
      <c r="D67" s="14" t="n">
        <f aca="false">Sheet1!F57</f>
        <v>0</v>
      </c>
      <c r="E67" s="14" t="n">
        <f aca="false">Sheet1!G57</f>
        <v>0</v>
      </c>
      <c r="F67" s="14"/>
      <c r="G67" s="14"/>
      <c r="H67" s="14"/>
      <c r="I67" s="47"/>
      <c r="J67" s="47"/>
      <c r="K67" s="47"/>
      <c r="L67" s="47"/>
      <c r="M67" s="47"/>
      <c r="N67" s="47" t="n">
        <f aca="false">Sheet1!K57</f>
        <v>0</v>
      </c>
      <c r="O67" s="47"/>
      <c r="P67" s="47" t="n">
        <f aca="false">Sheet1!O57</f>
        <v>0</v>
      </c>
      <c r="Q67" s="47" t="n">
        <f aca="false">Sheet1!P57</f>
        <v>0</v>
      </c>
      <c r="R67" s="47" t="str">
        <f aca="false">Sheet1!Q57</f>
        <v>F</v>
      </c>
      <c r="S67" s="49"/>
    </row>
    <row r="68" customFormat="false" ht="15" hidden="false" customHeight="false" outlineLevel="0" collapsed="false">
      <c r="A68" s="14" t="n">
        <f aca="false">Sheet1!A58</f>
        <v>56</v>
      </c>
      <c r="B68" s="14" t="str">
        <f aca="false">Sheet1!B58&amp;"/"&amp;Sheet1!C58</f>
        <v>19/2017</v>
      </c>
      <c r="C68" s="14" t="str">
        <f aca="false">Sheet1!D58&amp;" "&amp;Sheet1!E58</f>
        <v>Jovan Ćorović</v>
      </c>
      <c r="D68" s="14" t="n">
        <f aca="false">Sheet1!F58</f>
        <v>0</v>
      </c>
      <c r="E68" s="14" t="n">
        <f aca="false">Sheet1!G58</f>
        <v>0</v>
      </c>
      <c r="F68" s="14"/>
      <c r="G68" s="14"/>
      <c r="H68" s="14"/>
      <c r="I68" s="47"/>
      <c r="J68" s="47"/>
      <c r="K68" s="47"/>
      <c r="L68" s="47"/>
      <c r="M68" s="47"/>
      <c r="N68" s="47" t="n">
        <f aca="false">Sheet1!K58</f>
        <v>0</v>
      </c>
      <c r="O68" s="47"/>
      <c r="P68" s="47" t="n">
        <f aca="false">Sheet1!O58</f>
        <v>0</v>
      </c>
      <c r="Q68" s="47" t="n">
        <f aca="false">Sheet1!P58</f>
        <v>0</v>
      </c>
      <c r="R68" s="47" t="str">
        <f aca="false">Sheet1!Q58</f>
        <v>F</v>
      </c>
      <c r="S68" s="49"/>
    </row>
    <row r="69" customFormat="false" ht="15" hidden="false" customHeight="false" outlineLevel="0" collapsed="false">
      <c r="A69" s="14" t="n">
        <f aca="false">Sheet1!A59</f>
        <v>57</v>
      </c>
      <c r="B69" s="14" t="str">
        <f aca="false">Sheet1!B59&amp;"/"&amp;Sheet1!C59</f>
        <v>21/2017</v>
      </c>
      <c r="C69" s="14" t="str">
        <f aca="false">Sheet1!D59&amp;" "&amp;Sheet1!E59</f>
        <v>Simo Milenković</v>
      </c>
      <c r="D69" s="14" t="n">
        <f aca="false">Sheet1!F59</f>
        <v>0</v>
      </c>
      <c r="E69" s="14" t="n">
        <f aca="false">Sheet1!G59</f>
        <v>0</v>
      </c>
      <c r="F69" s="14"/>
      <c r="G69" s="14"/>
      <c r="H69" s="14"/>
      <c r="I69" s="47"/>
      <c r="J69" s="47"/>
      <c r="K69" s="47"/>
      <c r="L69" s="47"/>
      <c r="M69" s="47"/>
      <c r="N69" s="47" t="n">
        <f aca="false">Sheet1!K59</f>
        <v>0</v>
      </c>
      <c r="O69" s="47"/>
      <c r="P69" s="47" t="n">
        <f aca="false">Sheet1!O59</f>
        <v>0</v>
      </c>
      <c r="Q69" s="47" t="n">
        <f aca="false">Sheet1!P59</f>
        <v>0</v>
      </c>
      <c r="R69" s="47" t="str">
        <f aca="false">Sheet1!Q59</f>
        <v>F</v>
      </c>
      <c r="S69" s="49"/>
    </row>
    <row r="70" customFormat="false" ht="15" hidden="false" customHeight="false" outlineLevel="0" collapsed="false">
      <c r="A70" s="14" t="n">
        <f aca="false">Sheet1!A60</f>
        <v>58</v>
      </c>
      <c r="B70" s="14" t="str">
        <f aca="false">Sheet1!B60&amp;"/"&amp;Sheet1!C60</f>
        <v>36/2017</v>
      </c>
      <c r="C70" s="14" t="str">
        <f aca="false">Sheet1!D60&amp;" "&amp;Sheet1!E60</f>
        <v>Nikoleta Đurišić</v>
      </c>
      <c r="D70" s="14" t="n">
        <f aca="false">Sheet1!F60</f>
        <v>0</v>
      </c>
      <c r="E70" s="14" t="n">
        <f aca="false">Sheet1!G60</f>
        <v>0</v>
      </c>
      <c r="F70" s="14"/>
      <c r="G70" s="14"/>
      <c r="H70" s="14"/>
      <c r="I70" s="47"/>
      <c r="J70" s="47"/>
      <c r="K70" s="47"/>
      <c r="L70" s="47"/>
      <c r="M70" s="47"/>
      <c r="N70" s="47" t="n">
        <f aca="false">Sheet1!K60</f>
        <v>0</v>
      </c>
      <c r="O70" s="47"/>
      <c r="P70" s="47" t="n">
        <f aca="false">Sheet1!O60</f>
        <v>0</v>
      </c>
      <c r="Q70" s="47" t="n">
        <f aca="false">Sheet1!P60</f>
        <v>0</v>
      </c>
      <c r="R70" s="47" t="str">
        <f aca="false">Sheet1!Q60</f>
        <v>F</v>
      </c>
      <c r="S70" s="49"/>
    </row>
    <row r="71" customFormat="false" ht="15" hidden="false" customHeight="false" outlineLevel="0" collapsed="false">
      <c r="A71" s="14" t="n">
        <f aca="false">Sheet1!A61</f>
        <v>59</v>
      </c>
      <c r="B71" s="14" t="str">
        <f aca="false">Sheet1!B61&amp;"/"&amp;Sheet1!C61</f>
        <v>37/2017</v>
      </c>
      <c r="C71" s="14" t="str">
        <f aca="false">Sheet1!D61&amp;" "&amp;Sheet1!E61</f>
        <v>Andrijana Žižić</v>
      </c>
      <c r="D71" s="14" t="n">
        <f aca="false">Sheet1!F61</f>
        <v>0</v>
      </c>
      <c r="E71" s="14" t="n">
        <f aca="false">Sheet1!G61</f>
        <v>0</v>
      </c>
      <c r="F71" s="14"/>
      <c r="G71" s="14"/>
      <c r="H71" s="14"/>
      <c r="I71" s="47"/>
      <c r="J71" s="47"/>
      <c r="K71" s="47"/>
      <c r="L71" s="47"/>
      <c r="M71" s="47"/>
      <c r="N71" s="47" t="n">
        <f aca="false">Sheet1!K61</f>
        <v>0</v>
      </c>
      <c r="O71" s="47"/>
      <c r="P71" s="47" t="n">
        <f aca="false">Sheet1!O61</f>
        <v>0</v>
      </c>
      <c r="Q71" s="47" t="n">
        <f aca="false">Sheet1!P61</f>
        <v>0</v>
      </c>
      <c r="R71" s="47" t="str">
        <f aca="false">Sheet1!Q61</f>
        <v>F</v>
      </c>
      <c r="S71" s="49"/>
    </row>
    <row r="72" customFormat="false" ht="15" hidden="false" customHeight="false" outlineLevel="0" collapsed="false">
      <c r="A72" s="14" t="n">
        <f aca="false">Sheet1!A62</f>
        <v>60</v>
      </c>
      <c r="B72" s="14" t="str">
        <f aca="false">Sheet1!B62&amp;"/"&amp;Sheet1!C62</f>
        <v>47/2017</v>
      </c>
      <c r="C72" s="14" t="str">
        <f aca="false">Sheet1!D62&amp;" "&amp;Sheet1!E62</f>
        <v>Vladimir Popović</v>
      </c>
      <c r="D72" s="14" t="n">
        <f aca="false">Sheet1!F62</f>
        <v>0</v>
      </c>
      <c r="E72" s="14" t="n">
        <f aca="false">Sheet1!G62</f>
        <v>1.5</v>
      </c>
      <c r="F72" s="14"/>
      <c r="G72" s="14"/>
      <c r="H72" s="14"/>
      <c r="I72" s="47"/>
      <c r="J72" s="47"/>
      <c r="K72" s="47"/>
      <c r="L72" s="47"/>
      <c r="M72" s="47"/>
      <c r="N72" s="47" t="n">
        <f aca="false">Sheet1!K62</f>
        <v>10.5</v>
      </c>
      <c r="O72" s="47"/>
      <c r="P72" s="47" t="n">
        <f aca="false">Sheet1!O62</f>
        <v>0</v>
      </c>
      <c r="Q72" s="47" t="n">
        <f aca="false">Sheet1!P62</f>
        <v>12</v>
      </c>
      <c r="R72" s="47" t="str">
        <f aca="false">Sheet1!Q62</f>
        <v>F</v>
      </c>
      <c r="S72" s="49"/>
    </row>
    <row r="73" customFormat="false" ht="15" hidden="false" customHeight="false" outlineLevel="0" collapsed="false">
      <c r="A73" s="14" t="n">
        <f aca="false">Sheet1!A63</f>
        <v>61</v>
      </c>
      <c r="B73" s="14" t="str">
        <f aca="false">Sheet1!B63&amp;"/"&amp;Sheet1!C63</f>
        <v>60/2017</v>
      </c>
      <c r="C73" s="14" t="str">
        <f aca="false">Sheet1!D63&amp;" "&amp;Sheet1!E63</f>
        <v>Božo Tasovac</v>
      </c>
      <c r="D73" s="14" t="n">
        <f aca="false">Sheet1!F63</f>
        <v>0</v>
      </c>
      <c r="E73" s="14" t="n">
        <f aca="false">Sheet1!G63</f>
        <v>0</v>
      </c>
      <c r="F73" s="14"/>
      <c r="G73" s="14"/>
      <c r="H73" s="14"/>
      <c r="I73" s="47"/>
      <c r="J73" s="47"/>
      <c r="K73" s="47"/>
      <c r="L73" s="47"/>
      <c r="M73" s="47"/>
      <c r="N73" s="47" t="n">
        <f aca="false">Sheet1!K63</f>
        <v>3</v>
      </c>
      <c r="O73" s="47"/>
      <c r="P73" s="47" t="n">
        <f aca="false">Sheet1!O63</f>
        <v>0</v>
      </c>
      <c r="Q73" s="47" t="n">
        <f aca="false">Sheet1!P63</f>
        <v>3</v>
      </c>
      <c r="R73" s="47" t="str">
        <f aca="false">Sheet1!Q63</f>
        <v>F</v>
      </c>
      <c r="S73" s="49"/>
    </row>
    <row r="74" customFormat="false" ht="15" hidden="false" customHeight="false" outlineLevel="0" collapsed="false">
      <c r="A74" s="14" t="n">
        <f aca="false">Sheet1!A64</f>
        <v>62</v>
      </c>
      <c r="B74" s="14" t="str">
        <f aca="false">Sheet1!B64&amp;"/"&amp;Sheet1!C64</f>
        <v>62/2017</v>
      </c>
      <c r="C74" s="14" t="str">
        <f aca="false">Sheet1!E64</f>
        <v>Jovović</v>
      </c>
      <c r="D74" s="14" t="n">
        <f aca="false">Sheet1!F64</f>
        <v>0</v>
      </c>
      <c r="E74" s="14" t="n">
        <f aca="false">Sheet1!G64</f>
        <v>0</v>
      </c>
      <c r="F74" s="14"/>
      <c r="G74" s="14"/>
      <c r="H74" s="14"/>
      <c r="I74" s="47"/>
      <c r="J74" s="47"/>
      <c r="K74" s="47"/>
      <c r="L74" s="47"/>
      <c r="M74" s="47"/>
      <c r="N74" s="47" t="n">
        <f aca="false">Sheet1!K64</f>
        <v>11</v>
      </c>
      <c r="O74" s="47"/>
      <c r="P74" s="47" t="n">
        <f aca="false">Sheet1!O64</f>
        <v>0</v>
      </c>
      <c r="Q74" s="47" t="n">
        <f aca="false">Sheet1!P64</f>
        <v>11</v>
      </c>
      <c r="R74" s="47" t="str">
        <f aca="false">Sheet1!Q64</f>
        <v>F</v>
      </c>
    </row>
    <row r="75" customFormat="false" ht="1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50"/>
      <c r="J75" s="50"/>
      <c r="K75" s="50"/>
      <c r="L75" s="50"/>
      <c r="M75" s="50"/>
      <c r="N75" s="50"/>
      <c r="O75" s="50"/>
      <c r="S75" s="49"/>
    </row>
    <row r="76" customFormat="false" ht="1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50"/>
      <c r="J76" s="50"/>
      <c r="K76" s="50"/>
      <c r="L76" s="50"/>
      <c r="M76" s="50"/>
      <c r="N76" s="50"/>
      <c r="O76" s="50"/>
      <c r="S76" s="49"/>
    </row>
    <row r="77" customFormat="false" ht="1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50"/>
      <c r="J77" s="50"/>
      <c r="K77" s="50"/>
      <c r="L77" s="50"/>
      <c r="M77" s="50"/>
      <c r="N77" s="50"/>
      <c r="O77" s="50"/>
      <c r="P77" s="50"/>
      <c r="Q77" s="75"/>
      <c r="R77" s="75"/>
      <c r="S77" s="49"/>
    </row>
    <row r="78" customFormat="false" ht="1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50"/>
      <c r="J78" s="50"/>
      <c r="K78" s="50"/>
      <c r="L78" s="50"/>
      <c r="M78" s="50"/>
      <c r="N78" s="50"/>
      <c r="O78" s="50"/>
      <c r="P78" s="50" t="s">
        <v>50</v>
      </c>
      <c r="Q78" s="50"/>
      <c r="R78" s="49"/>
      <c r="S78" s="49"/>
    </row>
    <row r="79" customFormat="false" ht="1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50"/>
      <c r="J79" s="50"/>
      <c r="K79" s="50"/>
      <c r="L79" s="50"/>
      <c r="M79" s="50"/>
      <c r="N79" s="50"/>
      <c r="O79" s="50"/>
      <c r="P79" s="50"/>
      <c r="Q79" s="50"/>
      <c r="R79" s="49"/>
      <c r="S79" s="49"/>
    </row>
    <row r="80" customFormat="false" ht="1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50"/>
      <c r="J80" s="50"/>
      <c r="K80" s="50"/>
      <c r="L80" s="50"/>
      <c r="M80" s="50"/>
      <c r="N80" s="50"/>
      <c r="O80" s="50"/>
      <c r="P80" s="50"/>
      <c r="Q80" s="50"/>
      <c r="R80" s="49"/>
      <c r="S80" s="49"/>
    </row>
    <row r="81" customFormat="false" ht="1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50"/>
      <c r="J81" s="50"/>
      <c r="K81" s="50"/>
      <c r="L81" s="50"/>
      <c r="M81" s="50"/>
      <c r="N81" s="50"/>
      <c r="O81" s="50"/>
      <c r="P81" s="50"/>
      <c r="Q81" s="50"/>
      <c r="R81" s="49"/>
      <c r="S81" s="49"/>
    </row>
    <row r="82" customFormat="false" ht="1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50"/>
      <c r="J82" s="50"/>
      <c r="K82" s="50"/>
      <c r="L82" s="50"/>
      <c r="M82" s="50"/>
      <c r="N82" s="50"/>
      <c r="O82" s="50"/>
      <c r="P82" s="50"/>
      <c r="Q82" s="50"/>
      <c r="R82" s="49"/>
      <c r="S82" s="49"/>
    </row>
    <row r="83" customFormat="false" ht="1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50"/>
      <c r="J83" s="50"/>
      <c r="K83" s="50"/>
      <c r="L83" s="50"/>
      <c r="M83" s="50"/>
      <c r="N83" s="50"/>
      <c r="O83" s="50"/>
      <c r="P83" s="50"/>
      <c r="Q83" s="50"/>
      <c r="R83" s="49"/>
      <c r="S83" s="49"/>
    </row>
    <row r="84" customFormat="false" ht="1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50"/>
      <c r="J84" s="50"/>
      <c r="K84" s="50"/>
      <c r="L84" s="50"/>
      <c r="M84" s="50"/>
      <c r="N84" s="50"/>
      <c r="O84" s="50"/>
      <c r="P84" s="50"/>
      <c r="Q84" s="50"/>
      <c r="R84" s="49"/>
      <c r="S84" s="49"/>
    </row>
    <row r="85" customFormat="false" ht="1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50"/>
      <c r="J85" s="50"/>
      <c r="K85" s="50"/>
      <c r="L85" s="50"/>
      <c r="M85" s="50"/>
      <c r="N85" s="50"/>
      <c r="O85" s="50"/>
      <c r="S85" s="49"/>
    </row>
    <row r="86" customFormat="false" ht="1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50"/>
      <c r="J86" s="50"/>
      <c r="K86" s="50"/>
      <c r="L86" s="50"/>
      <c r="M86" s="50"/>
      <c r="N86" s="50"/>
      <c r="O86" s="50"/>
      <c r="S86" s="49"/>
    </row>
    <row r="87" customFormat="false" ht="15" hidden="false" customHeight="false" outlineLevel="0" collapsed="false">
      <c r="S87" s="49"/>
    </row>
    <row r="88" customFormat="false" ht="15" hidden="false" customHeight="false" outlineLevel="0" collapsed="false">
      <c r="S88" s="49"/>
    </row>
    <row r="89" customFormat="false" ht="15" hidden="false" customHeight="false" outlineLevel="0" collapsed="false">
      <c r="S89" s="49"/>
    </row>
    <row r="90" customFormat="false" ht="15" hidden="false" customHeight="false" outlineLevel="0" collapsed="false">
      <c r="S90" s="49"/>
    </row>
    <row r="91" customFormat="false" ht="15" hidden="false" customHeight="false" outlineLevel="0" collapsed="false">
      <c r="S91" s="49"/>
    </row>
    <row r="92" customFormat="false" ht="15" hidden="false" customHeight="false" outlineLevel="0" collapsed="false">
      <c r="S92" s="49"/>
    </row>
    <row r="93" customFormat="false" ht="15" hidden="false" customHeight="false" outlineLevel="0" collapsed="false">
      <c r="S93" s="49"/>
    </row>
    <row r="94" customFormat="false" ht="15" hidden="false" customHeight="false" outlineLevel="0" collapsed="false">
      <c r="S94" s="49"/>
    </row>
    <row r="95" customFormat="false" ht="15" hidden="false" customHeight="false" outlineLevel="0" collapsed="false">
      <c r="S95" s="49"/>
    </row>
    <row r="96" customFormat="false" ht="15" hidden="false" customHeight="false" outlineLevel="0" collapsed="false">
      <c r="S96" s="49"/>
    </row>
    <row r="97" customFormat="false" ht="15" hidden="false" customHeight="false" outlineLevel="0" collapsed="false">
      <c r="S97" s="49"/>
    </row>
    <row r="98" customFormat="false" ht="15" hidden="false" customHeight="false" outlineLevel="0" collapsed="false">
      <c r="S98" s="49"/>
    </row>
    <row r="99" customFormat="false" ht="15" hidden="false" customHeight="false" outlineLevel="0" collapsed="false">
      <c r="S99" s="49"/>
    </row>
    <row r="100" customFormat="false" ht="15" hidden="false" customHeight="false" outlineLevel="0" collapsed="false">
      <c r="S100" s="49"/>
    </row>
    <row r="101" customFormat="false" ht="15" hidden="false" customHeight="false" outlineLevel="0" collapsed="false">
      <c r="S101" s="49"/>
    </row>
    <row r="102" customFormat="false" ht="15" hidden="false" customHeight="false" outlineLevel="0" collapsed="false">
      <c r="S102" s="49"/>
    </row>
    <row r="103" customFormat="false" ht="15" hidden="false" customHeight="false" outlineLevel="0" collapsed="false">
      <c r="S103" s="49"/>
    </row>
    <row r="104" customFormat="false" ht="15" hidden="false" customHeight="false" outlineLevel="0" collapsed="false">
      <c r="S104" s="49"/>
    </row>
    <row r="105" customFormat="false" ht="15" hidden="false" customHeight="false" outlineLevel="0" collapsed="false">
      <c r="S105" s="49"/>
    </row>
    <row r="106" customFormat="false" ht="15" hidden="false" customHeight="false" outlineLevel="0" collapsed="false">
      <c r="S106" s="49"/>
    </row>
    <row r="107" customFormat="false" ht="15" hidden="false" customHeight="false" outlineLevel="0" collapsed="false">
      <c r="S107" s="49"/>
    </row>
    <row r="108" customFormat="false" ht="15" hidden="false" customHeight="false" outlineLevel="0" collapsed="false">
      <c r="S108" s="49"/>
    </row>
    <row r="109" customFormat="false" ht="15" hidden="false" customHeight="false" outlineLevel="0" collapsed="false">
      <c r="S109" s="49"/>
    </row>
    <row r="110" customFormat="false" ht="15" hidden="false" customHeight="false" outlineLevel="0" collapsed="false">
      <c r="S110" s="49"/>
    </row>
    <row r="111" customFormat="false" ht="15" hidden="false" customHeight="false" outlineLevel="0" collapsed="false">
      <c r="S111" s="49"/>
    </row>
    <row r="112" customFormat="false" ht="15" hidden="false" customHeight="false" outlineLevel="0" collapsed="false">
      <c r="S112" s="49"/>
    </row>
    <row r="113" customFormat="false" ht="15" hidden="false" customHeight="false" outlineLevel="0" collapsed="false">
      <c r="S113" s="49"/>
    </row>
    <row r="114" customFormat="false" ht="15" hidden="false" customHeight="false" outlineLevel="0" collapsed="false">
      <c r="S114" s="49"/>
    </row>
    <row r="115" customFormat="false" ht="15" hidden="false" customHeight="false" outlineLevel="0" collapsed="false">
      <c r="S115" s="49"/>
    </row>
    <row r="116" customFormat="false" ht="15" hidden="false" customHeight="false" outlineLevel="0" collapsed="false">
      <c r="S116" s="49"/>
    </row>
    <row r="117" customFormat="false" ht="15" hidden="false" customHeight="false" outlineLevel="0" collapsed="false">
      <c r="S117" s="49"/>
    </row>
    <row r="118" customFormat="false" ht="15" hidden="false" customHeight="false" outlineLevel="0" collapsed="false">
      <c r="S118" s="49"/>
    </row>
    <row r="119" customFormat="false" ht="15" hidden="false" customHeight="false" outlineLevel="0" collapsed="false">
      <c r="S119" s="49"/>
    </row>
    <row r="120" customFormat="false" ht="15" hidden="false" customHeight="false" outlineLevel="0" collapsed="false">
      <c r="S120" s="49"/>
    </row>
    <row r="121" customFormat="false" ht="15" hidden="false" customHeight="false" outlineLevel="0" collapsed="false">
      <c r="S121" s="49"/>
    </row>
    <row r="122" customFormat="false" ht="15" hidden="false" customHeight="false" outlineLevel="0" collapsed="false">
      <c r="S122" s="49"/>
    </row>
    <row r="123" customFormat="false" ht="15" hidden="false" customHeight="false" outlineLevel="0" collapsed="false">
      <c r="S123" s="49"/>
    </row>
    <row r="124" customFormat="false" ht="15" hidden="false" customHeight="false" outlineLevel="0" collapsed="false">
      <c r="S124" s="49"/>
    </row>
    <row r="125" customFormat="false" ht="15" hidden="false" customHeight="false" outlineLevel="0" collapsed="false">
      <c r="S125" s="49"/>
    </row>
    <row r="126" customFormat="false" ht="15" hidden="false" customHeight="false" outlineLevel="0" collapsed="false">
      <c r="S126" s="49"/>
    </row>
    <row r="127" customFormat="false" ht="15" hidden="false" customHeight="false" outlineLevel="0" collapsed="false">
      <c r="S127" s="49"/>
    </row>
    <row r="128" customFormat="false" ht="15" hidden="false" customHeight="false" outlineLevel="0" collapsed="false">
      <c r="S128" s="49"/>
    </row>
    <row r="129" customFormat="false" ht="15" hidden="false" customHeight="false" outlineLevel="0" collapsed="false">
      <c r="S129" s="49"/>
    </row>
    <row r="130" customFormat="false" ht="15" hidden="false" customHeight="false" outlineLevel="0" collapsed="false">
      <c r="S130" s="49"/>
    </row>
    <row r="131" customFormat="false" ht="15" hidden="false" customHeight="false" outlineLevel="0" collapsed="false">
      <c r="S131" s="49"/>
    </row>
    <row r="132" customFormat="false" ht="15" hidden="false" customHeight="false" outlineLevel="0" collapsed="false">
      <c r="S132" s="49"/>
    </row>
    <row r="133" customFormat="false" ht="15" hidden="false" customHeight="false" outlineLevel="0" collapsed="false">
      <c r="S133" s="49"/>
    </row>
    <row r="134" customFormat="false" ht="15" hidden="false" customHeight="false" outlineLevel="0" collapsed="false">
      <c r="S134" s="49"/>
    </row>
    <row r="135" customFormat="false" ht="15" hidden="false" customHeight="false" outlineLevel="0" collapsed="false">
      <c r="S135" s="49"/>
    </row>
  </sheetData>
  <mergeCells count="17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Milica</cp:lastModifiedBy>
  <cp:lastPrinted>2014-02-06T07:33:30Z</cp:lastPrinted>
  <dcterms:modified xsi:type="dcterms:W3CDTF">2019-12-25T20:51:01Z</dcterms:modified>
  <cp:revision>0</cp:revision>
  <dc:subject/>
  <dc:title/>
</cp:coreProperties>
</file>